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发放文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67">
  <si>
    <r>
      <rPr>
        <b val="true"/>
        <sz val="10"/>
        <rFont val="Times New Roman"/>
        <family val="1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月农村特困供养人员公示</t>
    </r>
  </si>
  <si>
    <t xml:space="preserve">序号</t>
  </si>
  <si>
    <t xml:space="preserve">行政区划</t>
  </si>
  <si>
    <t xml:space="preserve">户主姓名</t>
  </si>
  <si>
    <t xml:space="preserve">基本生活费金额</t>
  </si>
  <si>
    <t xml:space="preserve">照料费金额</t>
  </si>
  <si>
    <t xml:space="preserve">朝阳区富锋街道宋家村委会</t>
  </si>
  <si>
    <t xml:space="preserve">赵景春</t>
  </si>
  <si>
    <t xml:space="preserve">李连福</t>
  </si>
  <si>
    <t xml:space="preserve">肖志有</t>
  </si>
  <si>
    <t xml:space="preserve">朝阳区富锋街道盛家村</t>
  </si>
  <si>
    <t xml:space="preserve">韩明海</t>
  </si>
  <si>
    <t xml:space="preserve">李凤春</t>
  </si>
  <si>
    <t xml:space="preserve">王和</t>
  </si>
  <si>
    <t xml:space="preserve">李淑兰</t>
  </si>
  <si>
    <t xml:space="preserve">李淑清</t>
  </si>
  <si>
    <t xml:space="preserve">单洪志</t>
  </si>
  <si>
    <t xml:space="preserve">韩明江</t>
  </si>
  <si>
    <t xml:space="preserve">朝阳区富锋街道迎新村委会</t>
  </si>
  <si>
    <t xml:space="preserve">施连举</t>
  </si>
  <si>
    <t xml:space="preserve">孙有</t>
  </si>
  <si>
    <t xml:space="preserve">李淑芹</t>
  </si>
  <si>
    <t xml:space="preserve">刘秀颖</t>
  </si>
  <si>
    <t xml:space="preserve">郭海贵</t>
  </si>
  <si>
    <t xml:space="preserve">张全利</t>
  </si>
  <si>
    <t xml:space="preserve">王天起</t>
  </si>
  <si>
    <t xml:space="preserve">刘书华</t>
  </si>
  <si>
    <t xml:space="preserve">代表</t>
  </si>
  <si>
    <t xml:space="preserve">王天举</t>
  </si>
  <si>
    <t xml:space="preserve">赵宪</t>
  </si>
  <si>
    <t xml:space="preserve">姜文学</t>
  </si>
  <si>
    <t xml:space="preserve">张井和</t>
  </si>
  <si>
    <t xml:space="preserve">谭福军</t>
  </si>
  <si>
    <t xml:space="preserve">朝阳区富锋街道双山村委会</t>
  </si>
  <si>
    <t xml:space="preserve">滕君</t>
  </si>
  <si>
    <t xml:space="preserve">杨忠山</t>
  </si>
  <si>
    <t xml:space="preserve">朝阳区富锋街道范家村委会</t>
  </si>
  <si>
    <t xml:space="preserve">冶青</t>
  </si>
  <si>
    <t xml:space="preserve">吴金芳</t>
  </si>
  <si>
    <t xml:space="preserve">刘玉杰</t>
  </si>
  <si>
    <t xml:space="preserve">程喜</t>
  </si>
  <si>
    <t xml:space="preserve">王凤海</t>
  </si>
  <si>
    <t xml:space="preserve">高巍</t>
  </si>
  <si>
    <t xml:space="preserve">毛景富</t>
  </si>
  <si>
    <t xml:space="preserve">张立志</t>
  </si>
  <si>
    <t xml:space="preserve">王家宝</t>
  </si>
  <si>
    <t xml:space="preserve">马文福</t>
  </si>
  <si>
    <t xml:space="preserve">孔繁杰</t>
  </si>
  <si>
    <t xml:space="preserve">何井文</t>
  </si>
  <si>
    <t xml:space="preserve">朝阳区乐山镇乐山村委会</t>
  </si>
  <si>
    <t xml:space="preserve">王中水</t>
  </si>
  <si>
    <t xml:space="preserve">谢争</t>
  </si>
  <si>
    <t xml:space="preserve">王洪铎</t>
  </si>
  <si>
    <t xml:space="preserve">赵中臣</t>
  </si>
  <si>
    <t xml:space="preserve">刘亚江</t>
  </si>
  <si>
    <t xml:space="preserve">梁启贵</t>
  </si>
  <si>
    <t xml:space="preserve">王洪庆</t>
  </si>
  <si>
    <t xml:space="preserve">胡连军</t>
  </si>
  <si>
    <t xml:space="preserve">董学军</t>
  </si>
  <si>
    <t xml:space="preserve">梁栋</t>
  </si>
  <si>
    <t xml:space="preserve">王志永</t>
  </si>
  <si>
    <t xml:space="preserve">王万福</t>
  </si>
  <si>
    <t xml:space="preserve">马淑波</t>
  </si>
  <si>
    <t xml:space="preserve">杜树成</t>
  </si>
  <si>
    <t xml:space="preserve">胡守明</t>
  </si>
  <si>
    <t xml:space="preserve">赵树华</t>
  </si>
  <si>
    <t xml:space="preserve">郭福林</t>
  </si>
  <si>
    <t xml:space="preserve">王相江</t>
  </si>
  <si>
    <t xml:space="preserve">张申</t>
  </si>
  <si>
    <t xml:space="preserve">庄绍国</t>
  </si>
  <si>
    <t xml:space="preserve">杜建奎</t>
  </si>
  <si>
    <t xml:space="preserve">朝阳区乐山镇二道村委会</t>
  </si>
  <si>
    <t xml:space="preserve">谢文德</t>
  </si>
  <si>
    <t xml:space="preserve">张国</t>
  </si>
  <si>
    <t xml:space="preserve">孙付</t>
  </si>
  <si>
    <t xml:space="preserve">朝阳区乐山镇长红村委会</t>
  </si>
  <si>
    <t xml:space="preserve">于凤清</t>
  </si>
  <si>
    <t xml:space="preserve">袁洪柱</t>
  </si>
  <si>
    <t xml:space="preserve">赵佰祥</t>
  </si>
  <si>
    <t xml:space="preserve">王凤民</t>
  </si>
  <si>
    <t xml:space="preserve">张素林</t>
  </si>
  <si>
    <t xml:space="preserve">孙贵</t>
  </si>
  <si>
    <t xml:space="preserve">王强</t>
  </si>
  <si>
    <t xml:space="preserve">赵贵</t>
  </si>
  <si>
    <t xml:space="preserve">池魁祥</t>
  </si>
  <si>
    <t xml:space="preserve">王亚珍</t>
  </si>
  <si>
    <t xml:space="preserve">刘文霞</t>
  </si>
  <si>
    <t xml:space="preserve">范井生</t>
  </si>
  <si>
    <t xml:space="preserve">朝阳区乐山镇晓光村委会</t>
  </si>
  <si>
    <t xml:space="preserve">马玉华</t>
  </si>
  <si>
    <t xml:space="preserve">于文英</t>
  </si>
  <si>
    <t xml:space="preserve">耿秀兰</t>
  </si>
  <si>
    <t xml:space="preserve">王林</t>
  </si>
  <si>
    <t xml:space="preserve">张立华</t>
  </si>
  <si>
    <t xml:space="preserve">颜廷杰</t>
  </si>
  <si>
    <t xml:space="preserve">李均</t>
  </si>
  <si>
    <t xml:space="preserve">于江显</t>
  </si>
  <si>
    <t xml:space="preserve">刘云芳</t>
  </si>
  <si>
    <t xml:space="preserve">张洪福</t>
  </si>
  <si>
    <t xml:space="preserve">孙立华</t>
  </si>
  <si>
    <t xml:space="preserve">朝阳区乐山镇长胜村委会</t>
  </si>
  <si>
    <t xml:space="preserve">郭忠祥</t>
  </si>
  <si>
    <t xml:space="preserve">黄金城</t>
  </si>
  <si>
    <t xml:space="preserve">赵景武</t>
  </si>
  <si>
    <t xml:space="preserve">于明河</t>
  </si>
  <si>
    <t xml:space="preserve">朝阳区乐山镇松林村委会</t>
  </si>
  <si>
    <t xml:space="preserve">施连双</t>
  </si>
  <si>
    <t xml:space="preserve">王喜财</t>
  </si>
  <si>
    <t xml:space="preserve">李淑芳</t>
  </si>
  <si>
    <t xml:space="preserve">崔秀珍</t>
  </si>
  <si>
    <t xml:space="preserve">杜占杰</t>
  </si>
  <si>
    <t xml:space="preserve">吴桂兰</t>
  </si>
  <si>
    <t xml:space="preserve">朝阳区乐山镇糖坊村委会</t>
  </si>
  <si>
    <t xml:space="preserve">常学礼</t>
  </si>
  <si>
    <t xml:space="preserve">赵海清</t>
  </si>
  <si>
    <t xml:space="preserve">李江</t>
  </si>
  <si>
    <t xml:space="preserve">毕经禄</t>
  </si>
  <si>
    <t xml:space="preserve">董爱国</t>
  </si>
  <si>
    <t xml:space="preserve">杜玉明</t>
  </si>
  <si>
    <t xml:space="preserve">徐文义</t>
  </si>
  <si>
    <t xml:space="preserve">王亚贤</t>
  </si>
  <si>
    <t xml:space="preserve">姜洪海</t>
  </si>
  <si>
    <t xml:space="preserve">魏书芳</t>
  </si>
  <si>
    <t xml:space="preserve">房俊德</t>
  </si>
  <si>
    <t xml:space="preserve">朝阳区乐山镇辛屯村委会</t>
  </si>
  <si>
    <t xml:space="preserve">韦占国</t>
  </si>
  <si>
    <t xml:space="preserve">张军</t>
  </si>
  <si>
    <t xml:space="preserve">王龙</t>
  </si>
  <si>
    <t xml:space="preserve">陈凤山</t>
  </si>
  <si>
    <t xml:space="preserve">王向林</t>
  </si>
  <si>
    <t xml:space="preserve">刘晓</t>
  </si>
  <si>
    <t xml:space="preserve">朝阳区乐山镇杨木村委会</t>
  </si>
  <si>
    <t xml:space="preserve">王亚君</t>
  </si>
  <si>
    <t xml:space="preserve">于显芳</t>
  </si>
  <si>
    <t xml:space="preserve">姜辛</t>
  </si>
  <si>
    <t xml:space="preserve">刘会海</t>
  </si>
  <si>
    <t xml:space="preserve">张志发</t>
  </si>
  <si>
    <t xml:space="preserve">李占金</t>
  </si>
  <si>
    <t xml:space="preserve">刘长海</t>
  </si>
  <si>
    <t xml:space="preserve">牛永春</t>
  </si>
  <si>
    <t xml:space="preserve">张国臣</t>
  </si>
  <si>
    <t xml:space="preserve">张延国</t>
  </si>
  <si>
    <t xml:space="preserve">刘会林</t>
  </si>
  <si>
    <t xml:space="preserve">李桂兰</t>
  </si>
  <si>
    <t xml:space="preserve">徐亚丽</t>
  </si>
  <si>
    <t xml:space="preserve">徐庆发</t>
  </si>
  <si>
    <t xml:space="preserve">郝笔</t>
  </si>
  <si>
    <t xml:space="preserve">陈树和</t>
  </si>
  <si>
    <t xml:space="preserve">徐庆伍</t>
  </si>
  <si>
    <t xml:space="preserve">李正清</t>
  </si>
  <si>
    <t xml:space="preserve">徐庆波</t>
  </si>
  <si>
    <t xml:space="preserve">段秀珍</t>
  </si>
  <si>
    <t xml:space="preserve">林树田</t>
  </si>
  <si>
    <t xml:space="preserve">董淑芬</t>
  </si>
  <si>
    <t xml:space="preserve">郝景文</t>
  </si>
  <si>
    <t xml:space="preserve">朝阳区乐山镇莲花村委会</t>
  </si>
  <si>
    <t xml:space="preserve">韩成祥</t>
  </si>
  <si>
    <t xml:space="preserve">王喜才</t>
  </si>
  <si>
    <t xml:space="preserve">焦桂华</t>
  </si>
  <si>
    <t xml:space="preserve">刘福成</t>
  </si>
  <si>
    <t xml:space="preserve">吴凤和</t>
  </si>
  <si>
    <t xml:space="preserve">王恩山</t>
  </si>
  <si>
    <t xml:space="preserve">韩清</t>
  </si>
  <si>
    <t xml:space="preserve">王勇</t>
  </si>
  <si>
    <t xml:space="preserve">刘发</t>
  </si>
  <si>
    <t xml:space="preserve">李淑范</t>
  </si>
  <si>
    <t xml:space="preserve">徐振</t>
  </si>
  <si>
    <t xml:space="preserve">张乃文</t>
  </si>
  <si>
    <t xml:space="preserve">吴长林</t>
  </si>
  <si>
    <t xml:space="preserve">唐学田</t>
  </si>
  <si>
    <t xml:space="preserve">赵青山</t>
  </si>
  <si>
    <t xml:space="preserve">王淑兰</t>
  </si>
  <si>
    <t xml:space="preserve">朝阳区乐山镇兴中村委会</t>
  </si>
  <si>
    <t xml:space="preserve">高连祥</t>
  </si>
  <si>
    <t xml:space="preserve">张亚琴</t>
  </si>
  <si>
    <t xml:space="preserve">张振国</t>
  </si>
  <si>
    <t xml:space="preserve">李国英</t>
  </si>
  <si>
    <t xml:space="preserve">王春金</t>
  </si>
  <si>
    <t xml:space="preserve">马长林</t>
  </si>
  <si>
    <t xml:space="preserve">王春贵</t>
  </si>
  <si>
    <t xml:space="preserve">李国富</t>
  </si>
  <si>
    <t xml:space="preserve">王有臣</t>
  </si>
  <si>
    <t xml:space="preserve">朝阳区乐山镇长兴村委会</t>
  </si>
  <si>
    <t xml:space="preserve">李中锋</t>
  </si>
  <si>
    <t xml:space="preserve">毕香芬</t>
  </si>
  <si>
    <t xml:space="preserve">刘喜</t>
  </si>
  <si>
    <t xml:space="preserve">吴凤林</t>
  </si>
  <si>
    <t xml:space="preserve">牛长和</t>
  </si>
  <si>
    <t xml:space="preserve">袁衍庆</t>
  </si>
  <si>
    <t xml:space="preserve">刘金武</t>
  </si>
  <si>
    <t xml:space="preserve">胡喜林</t>
  </si>
  <si>
    <t xml:space="preserve">李淑香</t>
  </si>
  <si>
    <t xml:space="preserve">杨玉军</t>
  </si>
  <si>
    <t xml:space="preserve">杨正文</t>
  </si>
  <si>
    <t xml:space="preserve">于淑清</t>
  </si>
  <si>
    <t xml:space="preserve">王奎</t>
  </si>
  <si>
    <t xml:space="preserve">朝阳区乐山镇乐山镇集中供养五保机构</t>
  </si>
  <si>
    <t xml:space="preserve">李国华</t>
  </si>
  <si>
    <t xml:space="preserve">于淑芬</t>
  </si>
  <si>
    <t xml:space="preserve">于鲲鹏</t>
  </si>
  <si>
    <t xml:space="preserve">吕文国</t>
  </si>
  <si>
    <t xml:space="preserve">杨福贵</t>
  </si>
  <si>
    <t xml:space="preserve">王秋奎</t>
  </si>
  <si>
    <t xml:space="preserve">未海臣</t>
  </si>
  <si>
    <t xml:space="preserve">杨淑玲</t>
  </si>
  <si>
    <t xml:space="preserve">孙长占</t>
  </si>
  <si>
    <t xml:space="preserve">孙焕章</t>
  </si>
  <si>
    <t xml:space="preserve">李有山</t>
  </si>
  <si>
    <t xml:space="preserve">徐传轩</t>
  </si>
  <si>
    <t xml:space="preserve">徐文财</t>
  </si>
  <si>
    <t xml:space="preserve">李和春</t>
  </si>
  <si>
    <t xml:space="preserve">刘喜孝</t>
  </si>
  <si>
    <t xml:space="preserve">宣贵发</t>
  </si>
  <si>
    <t xml:space="preserve">张立军</t>
  </si>
  <si>
    <t xml:space="preserve">高廷付</t>
  </si>
  <si>
    <t xml:space="preserve">于明喜</t>
  </si>
  <si>
    <t xml:space="preserve">马立翠</t>
  </si>
  <si>
    <t xml:space="preserve">李玉琴</t>
  </si>
  <si>
    <t xml:space="preserve">毛佐清</t>
  </si>
  <si>
    <t xml:space="preserve">李跃贵</t>
  </si>
  <si>
    <t xml:space="preserve">陈亚琴</t>
  </si>
  <si>
    <t xml:space="preserve">石金福</t>
  </si>
  <si>
    <t xml:space="preserve">马淑莲</t>
  </si>
  <si>
    <t xml:space="preserve">李成才</t>
  </si>
  <si>
    <t xml:space="preserve">王连权</t>
  </si>
  <si>
    <t xml:space="preserve">兰忠城</t>
  </si>
  <si>
    <t xml:space="preserve">李宝祥</t>
  </si>
  <si>
    <t xml:space="preserve">陈树森</t>
  </si>
  <si>
    <t xml:space="preserve">夏景深</t>
  </si>
  <si>
    <t xml:space="preserve">徐庆志</t>
  </si>
  <si>
    <t xml:space="preserve">于凤志</t>
  </si>
  <si>
    <t xml:space="preserve">张玉芹</t>
  </si>
  <si>
    <t xml:space="preserve">王有元</t>
  </si>
  <si>
    <t xml:space="preserve">王成和</t>
  </si>
  <si>
    <t xml:space="preserve">朝阳区永春镇长春堡村委会</t>
  </si>
  <si>
    <t xml:space="preserve">何淑英</t>
  </si>
  <si>
    <t xml:space="preserve">张安</t>
  </si>
  <si>
    <t xml:space="preserve">李斌</t>
  </si>
  <si>
    <t xml:space="preserve">钟海义</t>
  </si>
  <si>
    <t xml:space="preserve">朝阳区永春镇向阳村委会</t>
  </si>
  <si>
    <t xml:space="preserve">刘玉兰</t>
  </si>
  <si>
    <t xml:space="preserve">王淑香</t>
  </si>
  <si>
    <t xml:space="preserve">张海有</t>
  </si>
  <si>
    <t xml:space="preserve">张海东</t>
  </si>
  <si>
    <t xml:space="preserve">苏中山</t>
  </si>
  <si>
    <t xml:space="preserve">陈树江</t>
  </si>
  <si>
    <t xml:space="preserve">朝阳区永春镇长岭子村委会</t>
  </si>
  <si>
    <t xml:space="preserve">胡仁屏</t>
  </si>
  <si>
    <t xml:space="preserve">郭洪山</t>
  </si>
  <si>
    <t xml:space="preserve">苗贵春</t>
  </si>
  <si>
    <t xml:space="preserve">徐洪学</t>
  </si>
  <si>
    <t xml:space="preserve">贺洪礼</t>
  </si>
  <si>
    <t xml:space="preserve">李仁</t>
  </si>
  <si>
    <t xml:space="preserve">郭洪有</t>
  </si>
  <si>
    <t xml:space="preserve">张喜</t>
  </si>
  <si>
    <t xml:space="preserve">朝阳区永春镇农丰村委会</t>
  </si>
  <si>
    <t xml:space="preserve">张安力</t>
  </si>
  <si>
    <t xml:space="preserve">付国志</t>
  </si>
  <si>
    <t xml:space="preserve">商国有</t>
  </si>
  <si>
    <t xml:space="preserve">商国臣</t>
  </si>
  <si>
    <t xml:space="preserve">朝阳区永春镇永春镇集中供养五保机构</t>
  </si>
  <si>
    <t xml:space="preserve">姚秉君</t>
  </si>
  <si>
    <t xml:space="preserve">张海云</t>
  </si>
  <si>
    <t xml:space="preserve">袁庆江</t>
  </si>
  <si>
    <t xml:space="preserve">赵武</t>
  </si>
  <si>
    <t xml:space="preserve">李刚</t>
  </si>
  <si>
    <t xml:space="preserve">李占江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22" zeroHeight="false" outlineLevelRow="0" outlineLevelCol="0"/>
  <cols>
    <col collapsed="false" customWidth="true" hidden="false" outlineLevel="0" max="1" min="1" style="1" width="10.71"/>
    <col collapsed="false" customWidth="true" hidden="true" outlineLevel="0" max="2" min="2" style="2" width="35.99"/>
    <col collapsed="false" customWidth="true" hidden="true" outlineLevel="0" max="3" min="3" style="1" width="9.99"/>
    <col collapsed="false" customWidth="true" hidden="false" outlineLevel="0" max="4" min="4" style="1" width="18.7"/>
    <col collapsed="false" customWidth="true" hidden="false" outlineLevel="0" max="5" min="5" style="1" width="20.13"/>
    <col collapsed="false" customWidth="true" hidden="false" outlineLevel="0" max="6" min="6" style="1" width="17.42"/>
  </cols>
  <sheetData>
    <row r="1" customFormat="false" ht="22" hidden="false" customHeight="true" outlineLevel="0" collapsed="false">
      <c r="A1" s="1" t="s">
        <v>0</v>
      </c>
      <c r="B1" s="1"/>
    </row>
    <row r="2" customFormat="false" ht="2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</row>
    <row r="3" customFormat="false" ht="22" hidden="false" customHeight="true" outlineLevel="0" collapsed="false">
      <c r="A3" s="2" t="n">
        <v>1</v>
      </c>
      <c r="B3" s="4" t="s">
        <v>6</v>
      </c>
      <c r="C3" s="4" t="s">
        <v>7</v>
      </c>
      <c r="D3" s="2" t="str">
        <f aca="false">REPLACE(C3,2,1,"*")</f>
        <v>赵*春</v>
      </c>
      <c r="E3" s="2" t="n">
        <v>945</v>
      </c>
      <c r="F3" s="2" t="n">
        <v>188</v>
      </c>
    </row>
    <row r="4" customFormat="false" ht="22" hidden="false" customHeight="true" outlineLevel="0" collapsed="false">
      <c r="A4" s="2" t="n">
        <v>2</v>
      </c>
      <c r="B4" s="4" t="s">
        <v>6</v>
      </c>
      <c r="C4" s="4" t="s">
        <v>8</v>
      </c>
      <c r="D4" s="2" t="str">
        <f aca="false">REPLACE(C4,2,1,"*")</f>
        <v>李*福</v>
      </c>
      <c r="E4" s="2" t="n">
        <v>945</v>
      </c>
      <c r="F4" s="2" t="n">
        <v>188</v>
      </c>
    </row>
    <row r="5" customFormat="false" ht="22" hidden="false" customHeight="true" outlineLevel="0" collapsed="false">
      <c r="A5" s="2" t="n">
        <v>3</v>
      </c>
      <c r="B5" s="4" t="s">
        <v>6</v>
      </c>
      <c r="C5" s="4" t="s">
        <v>9</v>
      </c>
      <c r="D5" s="2" t="str">
        <f aca="false">REPLACE(C5,2,1,"*")</f>
        <v>肖*有</v>
      </c>
      <c r="E5" s="2" t="n">
        <v>1260</v>
      </c>
      <c r="F5" s="2" t="n">
        <v>752</v>
      </c>
    </row>
    <row r="6" customFormat="false" ht="22" hidden="false" customHeight="true" outlineLevel="0" collapsed="false">
      <c r="A6" s="2" t="n">
        <v>4</v>
      </c>
      <c r="B6" s="4" t="s">
        <v>10</v>
      </c>
      <c r="C6" s="4" t="s">
        <v>11</v>
      </c>
      <c r="D6" s="2" t="str">
        <f aca="false">REPLACE(C6,2,1,"*")</f>
        <v>韩*海</v>
      </c>
      <c r="E6" s="2" t="n">
        <v>945</v>
      </c>
      <c r="F6" s="2" t="n">
        <v>188</v>
      </c>
    </row>
    <row r="7" customFormat="false" ht="22" hidden="false" customHeight="true" outlineLevel="0" collapsed="false">
      <c r="A7" s="2" t="n">
        <v>5</v>
      </c>
      <c r="B7" s="4" t="s">
        <v>10</v>
      </c>
      <c r="C7" s="4" t="s">
        <v>12</v>
      </c>
      <c r="D7" s="2" t="str">
        <f aca="false">REPLACE(C7,2,1,"*")</f>
        <v>李*春</v>
      </c>
      <c r="E7" s="2" t="n">
        <v>945</v>
      </c>
      <c r="F7" s="2" t="n">
        <v>188</v>
      </c>
    </row>
    <row r="8" customFormat="false" ht="22" hidden="false" customHeight="true" outlineLevel="0" collapsed="false">
      <c r="A8" s="2" t="n">
        <v>6</v>
      </c>
      <c r="B8" s="4" t="s">
        <v>10</v>
      </c>
      <c r="C8" s="4" t="s">
        <v>13</v>
      </c>
      <c r="D8" s="2" t="str">
        <f aca="false">REPLACE(C8,2,1,"*")</f>
        <v>王*</v>
      </c>
      <c r="E8" s="2" t="n">
        <v>945</v>
      </c>
      <c r="F8" s="2" t="n">
        <v>188</v>
      </c>
    </row>
    <row r="9" customFormat="false" ht="22" hidden="false" customHeight="true" outlineLevel="0" collapsed="false">
      <c r="A9" s="2" t="n">
        <v>7</v>
      </c>
      <c r="B9" s="4" t="s">
        <v>10</v>
      </c>
      <c r="C9" s="4" t="s">
        <v>14</v>
      </c>
      <c r="D9" s="2" t="str">
        <f aca="false">REPLACE(C9,2,1,"*")</f>
        <v>李*兰</v>
      </c>
      <c r="E9" s="2" t="n">
        <v>945</v>
      </c>
      <c r="F9" s="2" t="n">
        <v>188</v>
      </c>
    </row>
    <row r="10" customFormat="false" ht="22" hidden="false" customHeight="true" outlineLevel="0" collapsed="false">
      <c r="A10" s="2" t="n">
        <v>8</v>
      </c>
      <c r="B10" s="4" t="s">
        <v>10</v>
      </c>
      <c r="C10" s="4" t="s">
        <v>15</v>
      </c>
      <c r="D10" s="2" t="str">
        <f aca="false">REPLACE(C10,2,1,"*")</f>
        <v>李*清</v>
      </c>
      <c r="E10" s="2" t="n">
        <v>945</v>
      </c>
      <c r="F10" s="2" t="n">
        <v>752</v>
      </c>
    </row>
    <row r="11" customFormat="false" ht="22" hidden="false" customHeight="true" outlineLevel="0" collapsed="false">
      <c r="A11" s="2" t="n">
        <v>9</v>
      </c>
      <c r="B11" s="4" t="s">
        <v>10</v>
      </c>
      <c r="C11" s="4" t="s">
        <v>16</v>
      </c>
      <c r="D11" s="2" t="str">
        <f aca="false">REPLACE(C11,2,1,"*")</f>
        <v>单*志</v>
      </c>
      <c r="E11" s="2" t="n">
        <v>945</v>
      </c>
      <c r="F11" s="2" t="n">
        <v>470</v>
      </c>
    </row>
    <row r="12" customFormat="false" ht="22" hidden="false" customHeight="true" outlineLevel="0" collapsed="false">
      <c r="A12" s="2" t="n">
        <v>10</v>
      </c>
      <c r="B12" s="4" t="s">
        <v>10</v>
      </c>
      <c r="C12" s="4" t="s">
        <v>17</v>
      </c>
      <c r="D12" s="2" t="str">
        <f aca="false">REPLACE(C12,2,1,"*")</f>
        <v>韩*江</v>
      </c>
      <c r="E12" s="2" t="n">
        <v>945</v>
      </c>
      <c r="F12" s="2" t="n">
        <v>188</v>
      </c>
    </row>
    <row r="13" customFormat="false" ht="22" hidden="false" customHeight="true" outlineLevel="0" collapsed="false">
      <c r="A13" s="2" t="n">
        <v>11</v>
      </c>
      <c r="B13" s="4" t="s">
        <v>18</v>
      </c>
      <c r="C13" s="4" t="s">
        <v>19</v>
      </c>
      <c r="D13" s="2" t="str">
        <f aca="false">REPLACE(C13,2,1,"*")</f>
        <v>施*举</v>
      </c>
      <c r="E13" s="2" t="n">
        <v>1260</v>
      </c>
      <c r="F13" s="2" t="n">
        <v>188</v>
      </c>
    </row>
    <row r="14" customFormat="false" ht="22" hidden="false" customHeight="true" outlineLevel="0" collapsed="false">
      <c r="A14" s="2" t="n">
        <v>12</v>
      </c>
      <c r="B14" s="4" t="s">
        <v>18</v>
      </c>
      <c r="C14" s="4" t="s">
        <v>20</v>
      </c>
      <c r="D14" s="2" t="str">
        <f aca="false">REPLACE(C14,2,1,"*")</f>
        <v>孙*</v>
      </c>
      <c r="E14" s="2" t="n">
        <v>1260</v>
      </c>
      <c r="F14" s="2" t="n">
        <v>470</v>
      </c>
    </row>
    <row r="15" customFormat="false" ht="22" hidden="false" customHeight="true" outlineLevel="0" collapsed="false">
      <c r="A15" s="2" t="n">
        <v>13</v>
      </c>
      <c r="B15" s="4" t="s">
        <v>18</v>
      </c>
      <c r="C15" s="4" t="s">
        <v>21</v>
      </c>
      <c r="D15" s="2" t="str">
        <f aca="false">REPLACE(C15,2,1,"*")</f>
        <v>李*芹</v>
      </c>
      <c r="E15" s="2" t="n">
        <v>945</v>
      </c>
      <c r="F15" s="2" t="n">
        <v>188</v>
      </c>
    </row>
    <row r="16" customFormat="false" ht="22" hidden="false" customHeight="true" outlineLevel="0" collapsed="false">
      <c r="A16" s="2" t="n">
        <v>14</v>
      </c>
      <c r="B16" s="4" t="s">
        <v>18</v>
      </c>
      <c r="C16" s="4" t="s">
        <v>22</v>
      </c>
      <c r="D16" s="2" t="str">
        <f aca="false">REPLACE(C16,2,1,"*")</f>
        <v>刘*颖</v>
      </c>
      <c r="E16" s="2" t="n">
        <v>945</v>
      </c>
      <c r="F16" s="2" t="n">
        <v>188</v>
      </c>
    </row>
    <row r="17" customFormat="false" ht="22" hidden="false" customHeight="true" outlineLevel="0" collapsed="false">
      <c r="A17" s="2" t="n">
        <v>15</v>
      </c>
      <c r="B17" s="4" t="s">
        <v>18</v>
      </c>
      <c r="C17" s="4" t="s">
        <v>23</v>
      </c>
      <c r="D17" s="2" t="str">
        <f aca="false">REPLACE(C17,2,1,"*")</f>
        <v>郭*贵</v>
      </c>
      <c r="E17" s="2" t="n">
        <v>945</v>
      </c>
      <c r="F17" s="2" t="n">
        <v>188</v>
      </c>
    </row>
    <row r="18" customFormat="false" ht="22" hidden="false" customHeight="true" outlineLevel="0" collapsed="false">
      <c r="A18" s="2" t="n">
        <v>16</v>
      </c>
      <c r="B18" s="4" t="s">
        <v>18</v>
      </c>
      <c r="C18" s="4" t="s">
        <v>24</v>
      </c>
      <c r="D18" s="2" t="str">
        <f aca="false">REPLACE(C18,2,1,"*")</f>
        <v>张*利</v>
      </c>
      <c r="E18" s="2" t="n">
        <v>945</v>
      </c>
      <c r="F18" s="2" t="n">
        <v>188</v>
      </c>
    </row>
    <row r="19" customFormat="false" ht="22" hidden="false" customHeight="true" outlineLevel="0" collapsed="false">
      <c r="A19" s="2" t="n">
        <v>17</v>
      </c>
      <c r="B19" s="4" t="s">
        <v>18</v>
      </c>
      <c r="C19" s="4" t="s">
        <v>25</v>
      </c>
      <c r="D19" s="2" t="str">
        <f aca="false">REPLACE(C19,2,1,"*")</f>
        <v>王*起</v>
      </c>
      <c r="E19" s="2" t="n">
        <v>945</v>
      </c>
      <c r="F19" s="2" t="n">
        <v>188</v>
      </c>
    </row>
    <row r="20" customFormat="false" ht="22" hidden="false" customHeight="true" outlineLevel="0" collapsed="false">
      <c r="A20" s="2" t="n">
        <v>18</v>
      </c>
      <c r="B20" s="4" t="s">
        <v>18</v>
      </c>
      <c r="C20" s="4" t="s">
        <v>26</v>
      </c>
      <c r="D20" s="2" t="str">
        <f aca="false">REPLACE(C20,2,1,"*")</f>
        <v>刘*华</v>
      </c>
      <c r="E20" s="2" t="n">
        <v>945</v>
      </c>
      <c r="F20" s="2" t="n">
        <v>752</v>
      </c>
    </row>
    <row r="21" customFormat="false" ht="22" hidden="false" customHeight="true" outlineLevel="0" collapsed="false">
      <c r="A21" s="2" t="n">
        <v>19</v>
      </c>
      <c r="B21" s="4" t="s">
        <v>18</v>
      </c>
      <c r="C21" s="4" t="s">
        <v>27</v>
      </c>
      <c r="D21" s="2" t="str">
        <f aca="false">REPLACE(C21,2,1,"*")</f>
        <v>代*</v>
      </c>
      <c r="E21" s="2" t="n">
        <v>945</v>
      </c>
      <c r="F21" s="2" t="n">
        <v>752</v>
      </c>
    </row>
    <row r="22" customFormat="false" ht="22" hidden="false" customHeight="true" outlineLevel="0" collapsed="false">
      <c r="A22" s="2" t="n">
        <v>20</v>
      </c>
      <c r="B22" s="4" t="s">
        <v>18</v>
      </c>
      <c r="C22" s="4" t="s">
        <v>28</v>
      </c>
      <c r="D22" s="2" t="str">
        <f aca="false">REPLACE(C22,2,1,"*")</f>
        <v>王*举</v>
      </c>
      <c r="E22" s="2" t="n">
        <v>945</v>
      </c>
      <c r="F22" s="2" t="n">
        <v>188</v>
      </c>
    </row>
    <row r="23" customFormat="false" ht="22" hidden="false" customHeight="true" outlineLevel="0" collapsed="false">
      <c r="A23" s="2" t="n">
        <v>21</v>
      </c>
      <c r="B23" s="4" t="s">
        <v>18</v>
      </c>
      <c r="C23" s="4" t="s">
        <v>29</v>
      </c>
      <c r="D23" s="2" t="str">
        <f aca="false">REPLACE(C23,2,1,"*")</f>
        <v>赵*</v>
      </c>
      <c r="E23" s="2" t="n">
        <v>945</v>
      </c>
      <c r="F23" s="2" t="n">
        <v>188</v>
      </c>
    </row>
    <row r="24" customFormat="false" ht="22" hidden="false" customHeight="true" outlineLevel="0" collapsed="false">
      <c r="A24" s="2" t="n">
        <v>22</v>
      </c>
      <c r="B24" s="4" t="s">
        <v>18</v>
      </c>
      <c r="C24" s="4" t="s">
        <v>30</v>
      </c>
      <c r="D24" s="2" t="str">
        <f aca="false">REPLACE(C24,2,1,"*")</f>
        <v>姜*学</v>
      </c>
      <c r="E24" s="2" t="n">
        <v>945</v>
      </c>
      <c r="F24" s="2" t="n">
        <v>188</v>
      </c>
    </row>
    <row r="25" customFormat="false" ht="22" hidden="false" customHeight="true" outlineLevel="0" collapsed="false">
      <c r="A25" s="2" t="n">
        <v>23</v>
      </c>
      <c r="B25" s="4" t="s">
        <v>18</v>
      </c>
      <c r="C25" s="4" t="s">
        <v>31</v>
      </c>
      <c r="D25" s="2" t="str">
        <f aca="false">REPLACE(C25,2,1,"*")</f>
        <v>张*和</v>
      </c>
      <c r="E25" s="2" t="n">
        <v>945</v>
      </c>
      <c r="F25" s="2" t="n">
        <v>188</v>
      </c>
    </row>
    <row r="26" customFormat="false" ht="22" hidden="false" customHeight="true" outlineLevel="0" collapsed="false">
      <c r="A26" s="2" t="n">
        <v>24</v>
      </c>
      <c r="B26" s="4" t="s">
        <v>18</v>
      </c>
      <c r="C26" s="4" t="s">
        <v>32</v>
      </c>
      <c r="D26" s="2" t="str">
        <f aca="false">REPLACE(C26,2,1,"*")</f>
        <v>谭*军</v>
      </c>
      <c r="E26" s="2" t="n">
        <v>945</v>
      </c>
      <c r="F26" s="2" t="n">
        <v>470</v>
      </c>
    </row>
    <row r="27" customFormat="false" ht="22" hidden="false" customHeight="true" outlineLevel="0" collapsed="false">
      <c r="A27" s="2" t="n">
        <v>25</v>
      </c>
      <c r="B27" s="4" t="s">
        <v>33</v>
      </c>
      <c r="C27" s="4" t="s">
        <v>34</v>
      </c>
      <c r="D27" s="2" t="str">
        <f aca="false">REPLACE(C27,2,1,"*")</f>
        <v>滕*</v>
      </c>
      <c r="E27" s="2" t="n">
        <v>1260</v>
      </c>
      <c r="F27" s="2" t="n">
        <v>470</v>
      </c>
    </row>
    <row r="28" customFormat="false" ht="22" hidden="false" customHeight="true" outlineLevel="0" collapsed="false">
      <c r="A28" s="2" t="n">
        <v>26</v>
      </c>
      <c r="B28" s="4" t="s">
        <v>33</v>
      </c>
      <c r="C28" s="4" t="s">
        <v>35</v>
      </c>
      <c r="D28" s="2" t="str">
        <f aca="false">REPLACE(C28,2,1,"*")</f>
        <v>杨*山</v>
      </c>
      <c r="E28" s="2" t="n">
        <v>1260</v>
      </c>
      <c r="F28" s="2" t="n">
        <v>470</v>
      </c>
    </row>
    <row r="29" customFormat="false" ht="22" hidden="false" customHeight="true" outlineLevel="0" collapsed="false">
      <c r="A29" s="2" t="n">
        <v>27</v>
      </c>
      <c r="B29" s="4" t="s">
        <v>36</v>
      </c>
      <c r="C29" s="4" t="s">
        <v>37</v>
      </c>
      <c r="D29" s="2" t="str">
        <f aca="false">REPLACE(C29,2,1,"*")</f>
        <v>冶*</v>
      </c>
      <c r="E29" s="2" t="n">
        <v>945</v>
      </c>
      <c r="F29" s="2" t="n">
        <v>470</v>
      </c>
    </row>
    <row r="30" customFormat="false" ht="22" hidden="false" customHeight="true" outlineLevel="0" collapsed="false">
      <c r="A30" s="2" t="n">
        <v>28</v>
      </c>
      <c r="B30" s="4" t="s">
        <v>36</v>
      </c>
      <c r="C30" s="4" t="s">
        <v>38</v>
      </c>
      <c r="D30" s="2" t="str">
        <f aca="false">REPLACE(C30,2,1,"*")</f>
        <v>吴*芳</v>
      </c>
      <c r="E30" s="2" t="n">
        <v>945</v>
      </c>
      <c r="F30" s="2" t="n">
        <v>188</v>
      </c>
    </row>
    <row r="31" customFormat="false" ht="22" hidden="false" customHeight="true" outlineLevel="0" collapsed="false">
      <c r="A31" s="2" t="n">
        <v>29</v>
      </c>
      <c r="B31" s="4" t="s">
        <v>36</v>
      </c>
      <c r="C31" s="4" t="s">
        <v>39</v>
      </c>
      <c r="D31" s="2" t="str">
        <f aca="false">REPLACE(C31,2,1,"*")</f>
        <v>刘*杰</v>
      </c>
      <c r="E31" s="2" t="n">
        <v>945</v>
      </c>
      <c r="F31" s="2" t="n">
        <v>470</v>
      </c>
    </row>
    <row r="32" customFormat="false" ht="22" hidden="false" customHeight="true" outlineLevel="0" collapsed="false">
      <c r="A32" s="2" t="n">
        <v>30</v>
      </c>
      <c r="B32" s="4" t="s">
        <v>36</v>
      </c>
      <c r="C32" s="4" t="s">
        <v>40</v>
      </c>
      <c r="D32" s="2" t="str">
        <f aca="false">REPLACE(C32,2,1,"*")</f>
        <v>程*</v>
      </c>
      <c r="E32" s="2" t="n">
        <v>1260</v>
      </c>
      <c r="F32" s="2" t="n">
        <v>752</v>
      </c>
    </row>
    <row r="33" customFormat="false" ht="22" hidden="false" customHeight="true" outlineLevel="0" collapsed="false">
      <c r="A33" s="2" t="n">
        <v>31</v>
      </c>
      <c r="B33" s="4" t="s">
        <v>36</v>
      </c>
      <c r="C33" s="4" t="s">
        <v>41</v>
      </c>
      <c r="D33" s="2" t="str">
        <f aca="false">REPLACE(C33,2,1,"*")</f>
        <v>王*海</v>
      </c>
      <c r="E33" s="2" t="n">
        <v>1260</v>
      </c>
      <c r="F33" s="2" t="n">
        <v>188</v>
      </c>
    </row>
    <row r="34" customFormat="false" ht="22" hidden="false" customHeight="true" outlineLevel="0" collapsed="false">
      <c r="A34" s="2" t="n">
        <v>32</v>
      </c>
      <c r="B34" s="4" t="s">
        <v>36</v>
      </c>
      <c r="C34" s="4" t="s">
        <v>42</v>
      </c>
      <c r="D34" s="2" t="str">
        <f aca="false">REPLACE(C34,2,1,"*")</f>
        <v>高*</v>
      </c>
      <c r="E34" s="2" t="n">
        <v>945</v>
      </c>
      <c r="F34" s="2" t="n">
        <v>752</v>
      </c>
    </row>
    <row r="35" customFormat="false" ht="22" hidden="false" customHeight="true" outlineLevel="0" collapsed="false">
      <c r="A35" s="2" t="n">
        <v>33</v>
      </c>
      <c r="B35" s="4" t="s">
        <v>36</v>
      </c>
      <c r="C35" s="4" t="s">
        <v>43</v>
      </c>
      <c r="D35" s="2" t="str">
        <f aca="false">REPLACE(C35,2,1,"*")</f>
        <v>毛*富</v>
      </c>
      <c r="E35" s="2" t="n">
        <v>1260</v>
      </c>
      <c r="F35" s="2" t="n">
        <v>470</v>
      </c>
    </row>
    <row r="36" customFormat="false" ht="22" hidden="false" customHeight="true" outlineLevel="0" collapsed="false">
      <c r="A36" s="2" t="n">
        <v>34</v>
      </c>
      <c r="B36" s="4" t="s">
        <v>36</v>
      </c>
      <c r="C36" s="4" t="s">
        <v>44</v>
      </c>
      <c r="D36" s="2" t="str">
        <f aca="false">REPLACE(C36,2,1,"*")</f>
        <v>张*志</v>
      </c>
      <c r="E36" s="2" t="n">
        <v>945</v>
      </c>
      <c r="F36" s="2" t="n">
        <v>188</v>
      </c>
    </row>
    <row r="37" customFormat="false" ht="22" hidden="false" customHeight="true" outlineLevel="0" collapsed="false">
      <c r="A37" s="2" t="n">
        <v>35</v>
      </c>
      <c r="B37" s="4" t="s">
        <v>36</v>
      </c>
      <c r="C37" s="4" t="s">
        <v>45</v>
      </c>
      <c r="D37" s="2" t="str">
        <f aca="false">REPLACE(C37,2,1,"*")</f>
        <v>王*宝</v>
      </c>
      <c r="E37" s="2" t="n">
        <v>945</v>
      </c>
      <c r="F37" s="2" t="n">
        <v>188</v>
      </c>
    </row>
    <row r="38" customFormat="false" ht="22" hidden="false" customHeight="true" outlineLevel="0" collapsed="false">
      <c r="A38" s="2" t="n">
        <v>36</v>
      </c>
      <c r="B38" s="4" t="s">
        <v>36</v>
      </c>
      <c r="C38" s="4" t="s">
        <v>46</v>
      </c>
      <c r="D38" s="2" t="str">
        <f aca="false">REPLACE(C38,2,1,"*")</f>
        <v>马*福</v>
      </c>
      <c r="E38" s="2" t="n">
        <v>945</v>
      </c>
      <c r="F38" s="2" t="n">
        <v>188</v>
      </c>
    </row>
    <row r="39" customFormat="false" ht="22" hidden="false" customHeight="true" outlineLevel="0" collapsed="false">
      <c r="A39" s="2" t="n">
        <v>37</v>
      </c>
      <c r="B39" s="4" t="s">
        <v>36</v>
      </c>
      <c r="C39" s="4" t="s">
        <v>47</v>
      </c>
      <c r="D39" s="2" t="str">
        <f aca="false">REPLACE(C39,2,1,"*")</f>
        <v>孔*杰</v>
      </c>
      <c r="E39" s="2" t="n">
        <v>945</v>
      </c>
      <c r="F39" s="2" t="n">
        <v>188</v>
      </c>
    </row>
    <row r="40" customFormat="false" ht="22" hidden="false" customHeight="true" outlineLevel="0" collapsed="false">
      <c r="A40" s="2" t="n">
        <v>38</v>
      </c>
      <c r="B40" s="4" t="s">
        <v>36</v>
      </c>
      <c r="C40" s="4" t="s">
        <v>48</v>
      </c>
      <c r="D40" s="2" t="str">
        <f aca="false">REPLACE(C40,2,1,"*")</f>
        <v>何*文</v>
      </c>
      <c r="E40" s="2" t="n">
        <v>945</v>
      </c>
      <c r="F40" s="2" t="n">
        <v>188</v>
      </c>
    </row>
    <row r="41" customFormat="false" ht="22" hidden="false" customHeight="true" outlineLevel="0" collapsed="false">
      <c r="A41" s="2" t="n">
        <v>39</v>
      </c>
      <c r="B41" s="4" t="s">
        <v>49</v>
      </c>
      <c r="C41" s="4" t="s">
        <v>50</v>
      </c>
      <c r="D41" s="2" t="str">
        <f aca="false">REPLACE(C41,2,1,"*")</f>
        <v>王*水</v>
      </c>
      <c r="E41" s="2" t="n">
        <v>945</v>
      </c>
      <c r="F41" s="2" t="n">
        <v>188</v>
      </c>
    </row>
    <row r="42" customFormat="false" ht="22" hidden="false" customHeight="true" outlineLevel="0" collapsed="false">
      <c r="A42" s="2" t="n">
        <v>40</v>
      </c>
      <c r="B42" s="4" t="s">
        <v>49</v>
      </c>
      <c r="C42" s="4" t="s">
        <v>51</v>
      </c>
      <c r="D42" s="2" t="str">
        <f aca="false">REPLACE(C42,2,1,"*")</f>
        <v>谢*</v>
      </c>
      <c r="E42" s="2" t="n">
        <v>945</v>
      </c>
      <c r="F42" s="2" t="n">
        <v>188</v>
      </c>
    </row>
    <row r="43" customFormat="false" ht="22" hidden="false" customHeight="true" outlineLevel="0" collapsed="false">
      <c r="A43" s="2" t="n">
        <v>41</v>
      </c>
      <c r="B43" s="4" t="s">
        <v>49</v>
      </c>
      <c r="C43" s="4" t="s">
        <v>52</v>
      </c>
      <c r="D43" s="2" t="str">
        <f aca="false">REPLACE(C43,2,1,"*")</f>
        <v>王*铎</v>
      </c>
      <c r="E43" s="2" t="n">
        <v>945</v>
      </c>
      <c r="F43" s="2" t="n">
        <v>188</v>
      </c>
    </row>
    <row r="44" customFormat="false" ht="22" hidden="false" customHeight="true" outlineLevel="0" collapsed="false">
      <c r="A44" s="2" t="n">
        <v>42</v>
      </c>
      <c r="B44" s="4" t="s">
        <v>49</v>
      </c>
      <c r="C44" s="4" t="s">
        <v>53</v>
      </c>
      <c r="D44" s="2" t="str">
        <f aca="false">REPLACE(C44,2,1,"*")</f>
        <v>赵*臣</v>
      </c>
      <c r="E44" s="2" t="n">
        <v>945</v>
      </c>
      <c r="F44" s="2" t="n">
        <v>470</v>
      </c>
    </row>
    <row r="45" customFormat="false" ht="22" hidden="false" customHeight="true" outlineLevel="0" collapsed="false">
      <c r="A45" s="2" t="n">
        <v>43</v>
      </c>
      <c r="B45" s="4" t="s">
        <v>49</v>
      </c>
      <c r="C45" s="4" t="s">
        <v>54</v>
      </c>
      <c r="D45" s="2" t="str">
        <f aca="false">REPLACE(C45,2,1,"*")</f>
        <v>刘*江</v>
      </c>
      <c r="E45" s="2" t="n">
        <v>945</v>
      </c>
      <c r="F45" s="2" t="n">
        <v>188</v>
      </c>
    </row>
    <row r="46" customFormat="false" ht="22" hidden="false" customHeight="true" outlineLevel="0" collapsed="false">
      <c r="A46" s="2" t="n">
        <v>44</v>
      </c>
      <c r="B46" s="4" t="s">
        <v>49</v>
      </c>
      <c r="C46" s="4" t="s">
        <v>55</v>
      </c>
      <c r="D46" s="2" t="str">
        <f aca="false">REPLACE(C46,2,1,"*")</f>
        <v>梁*贵</v>
      </c>
      <c r="E46" s="2" t="n">
        <v>945</v>
      </c>
      <c r="F46" s="2" t="n">
        <v>188</v>
      </c>
    </row>
    <row r="47" customFormat="false" ht="22" hidden="false" customHeight="true" outlineLevel="0" collapsed="false">
      <c r="A47" s="2" t="n">
        <v>45</v>
      </c>
      <c r="B47" s="4" t="s">
        <v>49</v>
      </c>
      <c r="C47" s="4" t="s">
        <v>56</v>
      </c>
      <c r="D47" s="2" t="str">
        <f aca="false">REPLACE(C47,2,1,"*")</f>
        <v>王*庆</v>
      </c>
      <c r="E47" s="2" t="n">
        <v>945</v>
      </c>
      <c r="F47" s="2" t="n">
        <v>188</v>
      </c>
    </row>
    <row r="48" customFormat="false" ht="22" hidden="false" customHeight="true" outlineLevel="0" collapsed="false">
      <c r="A48" s="2" t="n">
        <v>46</v>
      </c>
      <c r="B48" s="4" t="s">
        <v>49</v>
      </c>
      <c r="C48" s="4" t="s">
        <v>57</v>
      </c>
      <c r="D48" s="2" t="str">
        <f aca="false">REPLACE(C48,2,1,"*")</f>
        <v>胡*军</v>
      </c>
      <c r="E48" s="2" t="n">
        <v>945</v>
      </c>
      <c r="F48" s="2" t="n">
        <v>188</v>
      </c>
    </row>
    <row r="49" customFormat="false" ht="22" hidden="false" customHeight="true" outlineLevel="0" collapsed="false">
      <c r="A49" s="2" t="n">
        <v>47</v>
      </c>
      <c r="B49" s="4" t="s">
        <v>49</v>
      </c>
      <c r="C49" s="4" t="s">
        <v>58</v>
      </c>
      <c r="D49" s="2" t="str">
        <f aca="false">REPLACE(C49,2,1,"*")</f>
        <v>董*军</v>
      </c>
      <c r="E49" s="2" t="n">
        <v>945</v>
      </c>
      <c r="F49" s="2" t="n">
        <v>188</v>
      </c>
    </row>
    <row r="50" customFormat="false" ht="22" hidden="false" customHeight="true" outlineLevel="0" collapsed="false">
      <c r="A50" s="2" t="n">
        <v>48</v>
      </c>
      <c r="B50" s="4" t="s">
        <v>49</v>
      </c>
      <c r="C50" s="4" t="s">
        <v>59</v>
      </c>
      <c r="D50" s="2" t="str">
        <f aca="false">REPLACE(C50,2,1,"*")</f>
        <v>梁*</v>
      </c>
      <c r="E50" s="2" t="n">
        <v>945</v>
      </c>
      <c r="F50" s="2" t="n">
        <v>188</v>
      </c>
    </row>
    <row r="51" customFormat="false" ht="22" hidden="false" customHeight="true" outlineLevel="0" collapsed="false">
      <c r="A51" s="2" t="n">
        <v>49</v>
      </c>
      <c r="B51" s="4" t="s">
        <v>49</v>
      </c>
      <c r="C51" s="4" t="s">
        <v>60</v>
      </c>
      <c r="D51" s="2" t="str">
        <f aca="false">REPLACE(C51,2,1,"*")</f>
        <v>王*永</v>
      </c>
      <c r="E51" s="2" t="n">
        <v>945</v>
      </c>
      <c r="F51" s="2" t="n">
        <v>188</v>
      </c>
    </row>
    <row r="52" customFormat="false" ht="22" hidden="false" customHeight="true" outlineLevel="0" collapsed="false">
      <c r="A52" s="2" t="n">
        <v>50</v>
      </c>
      <c r="B52" s="4" t="s">
        <v>49</v>
      </c>
      <c r="C52" s="4" t="s">
        <v>61</v>
      </c>
      <c r="D52" s="2" t="str">
        <f aca="false">REPLACE(C52,2,1,"*")</f>
        <v>王*福</v>
      </c>
      <c r="E52" s="2" t="n">
        <v>945</v>
      </c>
      <c r="F52" s="2" t="n">
        <v>188</v>
      </c>
    </row>
    <row r="53" customFormat="false" ht="22" hidden="false" customHeight="true" outlineLevel="0" collapsed="false">
      <c r="A53" s="2" t="n">
        <v>51</v>
      </c>
      <c r="B53" s="4" t="s">
        <v>49</v>
      </c>
      <c r="C53" s="4" t="s">
        <v>62</v>
      </c>
      <c r="D53" s="2" t="str">
        <f aca="false">REPLACE(C53,2,1,"*")</f>
        <v>马*波</v>
      </c>
      <c r="E53" s="2" t="n">
        <v>945</v>
      </c>
      <c r="F53" s="2" t="n">
        <v>470</v>
      </c>
    </row>
    <row r="54" customFormat="false" ht="22" hidden="false" customHeight="true" outlineLevel="0" collapsed="false">
      <c r="A54" s="2" t="n">
        <v>52</v>
      </c>
      <c r="B54" s="4" t="s">
        <v>49</v>
      </c>
      <c r="C54" s="4" t="s">
        <v>63</v>
      </c>
      <c r="D54" s="2" t="str">
        <f aca="false">REPLACE(C54,2,1,"*")</f>
        <v>杜*成</v>
      </c>
      <c r="E54" s="2" t="n">
        <v>945</v>
      </c>
      <c r="F54" s="2" t="n">
        <v>188</v>
      </c>
    </row>
    <row r="55" customFormat="false" ht="22" hidden="false" customHeight="true" outlineLevel="0" collapsed="false">
      <c r="A55" s="2" t="n">
        <v>53</v>
      </c>
      <c r="B55" s="4" t="s">
        <v>49</v>
      </c>
      <c r="C55" s="4" t="s">
        <v>64</v>
      </c>
      <c r="D55" s="2" t="str">
        <f aca="false">REPLACE(C55,2,1,"*")</f>
        <v>胡*明</v>
      </c>
      <c r="E55" s="2" t="n">
        <v>945</v>
      </c>
      <c r="F55" s="2" t="n">
        <v>470</v>
      </c>
    </row>
    <row r="56" customFormat="false" ht="22" hidden="false" customHeight="true" outlineLevel="0" collapsed="false">
      <c r="A56" s="2" t="n">
        <v>54</v>
      </c>
      <c r="B56" s="4" t="s">
        <v>49</v>
      </c>
      <c r="C56" s="4" t="s">
        <v>65</v>
      </c>
      <c r="D56" s="2" t="str">
        <f aca="false">REPLACE(C56,2,1,"*")</f>
        <v>赵*华</v>
      </c>
      <c r="E56" s="2" t="n">
        <v>945</v>
      </c>
      <c r="F56" s="2" t="n">
        <v>470</v>
      </c>
    </row>
    <row r="57" customFormat="false" ht="22" hidden="false" customHeight="true" outlineLevel="0" collapsed="false">
      <c r="A57" s="2" t="n">
        <v>55</v>
      </c>
      <c r="B57" s="4" t="s">
        <v>49</v>
      </c>
      <c r="C57" s="4" t="s">
        <v>66</v>
      </c>
      <c r="D57" s="2" t="str">
        <f aca="false">REPLACE(C57,2,1,"*")</f>
        <v>郭*林</v>
      </c>
      <c r="E57" s="2" t="n">
        <v>945</v>
      </c>
      <c r="F57" s="2" t="n">
        <v>188</v>
      </c>
    </row>
    <row r="58" customFormat="false" ht="22" hidden="false" customHeight="true" outlineLevel="0" collapsed="false">
      <c r="A58" s="2" t="n">
        <v>56</v>
      </c>
      <c r="B58" s="4" t="s">
        <v>49</v>
      </c>
      <c r="C58" s="4" t="s">
        <v>67</v>
      </c>
      <c r="D58" s="2" t="str">
        <f aca="false">REPLACE(C58,2,1,"*")</f>
        <v>王*江</v>
      </c>
      <c r="E58" s="2" t="n">
        <v>945</v>
      </c>
      <c r="F58" s="2" t="n">
        <v>188</v>
      </c>
    </row>
    <row r="59" customFormat="false" ht="22" hidden="false" customHeight="true" outlineLevel="0" collapsed="false">
      <c r="A59" s="2" t="n">
        <v>57</v>
      </c>
      <c r="B59" s="4" t="s">
        <v>49</v>
      </c>
      <c r="C59" s="4" t="s">
        <v>68</v>
      </c>
      <c r="D59" s="2" t="str">
        <f aca="false">REPLACE(C59,2,1,"*")</f>
        <v>张*</v>
      </c>
      <c r="E59" s="2" t="n">
        <v>945</v>
      </c>
      <c r="F59" s="2" t="n">
        <v>188</v>
      </c>
    </row>
    <row r="60" customFormat="false" ht="22" hidden="false" customHeight="true" outlineLevel="0" collapsed="false">
      <c r="A60" s="2" t="n">
        <v>58</v>
      </c>
      <c r="B60" s="4" t="s">
        <v>49</v>
      </c>
      <c r="C60" s="4" t="s">
        <v>69</v>
      </c>
      <c r="D60" s="2" t="str">
        <f aca="false">REPLACE(C60,2,1,"*")</f>
        <v>庄*国</v>
      </c>
      <c r="E60" s="2" t="n">
        <v>945</v>
      </c>
      <c r="F60" s="2" t="n">
        <v>188</v>
      </c>
    </row>
    <row r="61" customFormat="false" ht="22" hidden="false" customHeight="true" outlineLevel="0" collapsed="false">
      <c r="A61" s="2" t="n">
        <v>59</v>
      </c>
      <c r="B61" s="4" t="s">
        <v>49</v>
      </c>
      <c r="C61" s="4" t="s">
        <v>70</v>
      </c>
      <c r="D61" s="2" t="str">
        <f aca="false">REPLACE(C61,2,1,"*")</f>
        <v>杜*奎</v>
      </c>
      <c r="E61" s="2" t="n">
        <v>945</v>
      </c>
      <c r="F61" s="2" t="n">
        <v>188</v>
      </c>
    </row>
    <row r="62" customFormat="false" ht="22" hidden="false" customHeight="true" outlineLevel="0" collapsed="false">
      <c r="A62" s="2" t="n">
        <v>60</v>
      </c>
      <c r="B62" s="4" t="s">
        <v>71</v>
      </c>
      <c r="C62" s="4" t="s">
        <v>72</v>
      </c>
      <c r="D62" s="2" t="str">
        <f aca="false">REPLACE(C62,2,1,"*")</f>
        <v>谢*德</v>
      </c>
      <c r="E62" s="2" t="n">
        <v>945</v>
      </c>
      <c r="F62" s="2" t="n">
        <v>188</v>
      </c>
    </row>
    <row r="63" customFormat="false" ht="22" hidden="false" customHeight="true" outlineLevel="0" collapsed="false">
      <c r="A63" s="2" t="n">
        <v>61</v>
      </c>
      <c r="B63" s="4" t="s">
        <v>71</v>
      </c>
      <c r="C63" s="4" t="s">
        <v>73</v>
      </c>
      <c r="D63" s="2" t="str">
        <f aca="false">REPLACE(C63,2,1,"*")</f>
        <v>张*</v>
      </c>
      <c r="E63" s="2" t="n">
        <v>945</v>
      </c>
      <c r="F63" s="2" t="n">
        <v>188</v>
      </c>
    </row>
    <row r="64" customFormat="false" ht="22" hidden="false" customHeight="true" outlineLevel="0" collapsed="false">
      <c r="A64" s="2" t="n">
        <v>62</v>
      </c>
      <c r="B64" s="4" t="s">
        <v>71</v>
      </c>
      <c r="C64" s="4" t="s">
        <v>74</v>
      </c>
      <c r="D64" s="2" t="str">
        <f aca="false">REPLACE(C64,2,1,"*")</f>
        <v>孙*</v>
      </c>
      <c r="E64" s="2" t="n">
        <v>945</v>
      </c>
      <c r="F64" s="2" t="n">
        <v>188</v>
      </c>
    </row>
    <row r="65" customFormat="false" ht="22" hidden="false" customHeight="true" outlineLevel="0" collapsed="false">
      <c r="A65" s="2" t="n">
        <v>63</v>
      </c>
      <c r="B65" s="4" t="s">
        <v>75</v>
      </c>
      <c r="C65" s="4" t="s">
        <v>76</v>
      </c>
      <c r="D65" s="2" t="str">
        <f aca="false">REPLACE(C65,2,1,"*")</f>
        <v>于*清</v>
      </c>
      <c r="E65" s="2" t="n">
        <v>945</v>
      </c>
      <c r="F65" s="2" t="n">
        <v>188</v>
      </c>
    </row>
    <row r="66" customFormat="false" ht="22" hidden="false" customHeight="true" outlineLevel="0" collapsed="false">
      <c r="A66" s="2" t="n">
        <v>64</v>
      </c>
      <c r="B66" s="4" t="s">
        <v>75</v>
      </c>
      <c r="C66" s="4" t="s">
        <v>77</v>
      </c>
      <c r="D66" s="2" t="str">
        <f aca="false">REPLACE(C66,2,1,"*")</f>
        <v>袁*柱</v>
      </c>
      <c r="E66" s="2" t="n">
        <v>945</v>
      </c>
      <c r="F66" s="2" t="n">
        <v>188</v>
      </c>
    </row>
    <row r="67" customFormat="false" ht="22" hidden="false" customHeight="true" outlineLevel="0" collapsed="false">
      <c r="A67" s="2" t="n">
        <v>65</v>
      </c>
      <c r="B67" s="4" t="s">
        <v>75</v>
      </c>
      <c r="C67" s="4" t="s">
        <v>78</v>
      </c>
      <c r="D67" s="2" t="str">
        <f aca="false">REPLACE(C67,2,1,"*")</f>
        <v>赵*祥</v>
      </c>
      <c r="E67" s="2" t="n">
        <v>945</v>
      </c>
      <c r="F67" s="2" t="n">
        <v>188</v>
      </c>
    </row>
    <row r="68" customFormat="false" ht="22" hidden="false" customHeight="true" outlineLevel="0" collapsed="false">
      <c r="A68" s="2" t="n">
        <v>66</v>
      </c>
      <c r="B68" s="4" t="s">
        <v>75</v>
      </c>
      <c r="C68" s="4" t="s">
        <v>79</v>
      </c>
      <c r="D68" s="2" t="str">
        <f aca="false">REPLACE(C68,2,1,"*")</f>
        <v>王*民</v>
      </c>
      <c r="E68" s="2" t="n">
        <v>945</v>
      </c>
      <c r="F68" s="2" t="n">
        <v>188</v>
      </c>
    </row>
    <row r="69" customFormat="false" ht="22" hidden="false" customHeight="true" outlineLevel="0" collapsed="false">
      <c r="A69" s="2" t="n">
        <v>67</v>
      </c>
      <c r="B69" s="4" t="s">
        <v>75</v>
      </c>
      <c r="C69" s="4" t="s">
        <v>80</v>
      </c>
      <c r="D69" s="2" t="str">
        <f aca="false">REPLACE(C69,2,1,"*")</f>
        <v>张*林</v>
      </c>
      <c r="E69" s="2" t="n">
        <v>945</v>
      </c>
      <c r="F69" s="2" t="n">
        <v>188</v>
      </c>
    </row>
    <row r="70" customFormat="false" ht="22" hidden="false" customHeight="true" outlineLevel="0" collapsed="false">
      <c r="A70" s="2" t="n">
        <v>68</v>
      </c>
      <c r="B70" s="4" t="s">
        <v>75</v>
      </c>
      <c r="C70" s="4" t="s">
        <v>81</v>
      </c>
      <c r="D70" s="2" t="str">
        <f aca="false">REPLACE(C70,2,1,"*")</f>
        <v>孙*</v>
      </c>
      <c r="E70" s="2" t="n">
        <v>945</v>
      </c>
      <c r="F70" s="2" t="n">
        <v>188</v>
      </c>
    </row>
    <row r="71" customFormat="false" ht="22" hidden="false" customHeight="true" outlineLevel="0" collapsed="false">
      <c r="A71" s="2" t="n">
        <v>69</v>
      </c>
      <c r="B71" s="4" t="s">
        <v>75</v>
      </c>
      <c r="C71" s="4" t="s">
        <v>82</v>
      </c>
      <c r="D71" s="2" t="str">
        <f aca="false">REPLACE(C71,2,1,"*")</f>
        <v>王*</v>
      </c>
      <c r="E71" s="2" t="n">
        <v>945</v>
      </c>
      <c r="F71" s="2" t="n">
        <v>188</v>
      </c>
    </row>
    <row r="72" customFormat="false" ht="22" hidden="false" customHeight="true" outlineLevel="0" collapsed="false">
      <c r="A72" s="2" t="n">
        <v>70</v>
      </c>
      <c r="B72" s="4" t="s">
        <v>75</v>
      </c>
      <c r="C72" s="4" t="s">
        <v>83</v>
      </c>
      <c r="D72" s="2" t="str">
        <f aca="false">REPLACE(C72,2,1,"*")</f>
        <v>赵*</v>
      </c>
      <c r="E72" s="2" t="n">
        <v>945</v>
      </c>
      <c r="F72" s="2" t="n">
        <v>188</v>
      </c>
    </row>
    <row r="73" customFormat="false" ht="22" hidden="false" customHeight="true" outlineLevel="0" collapsed="false">
      <c r="A73" s="2" t="n">
        <v>71</v>
      </c>
      <c r="B73" s="4" t="s">
        <v>75</v>
      </c>
      <c r="C73" s="4" t="s">
        <v>84</v>
      </c>
      <c r="D73" s="2" t="str">
        <f aca="false">REPLACE(C73,2,1,"*")</f>
        <v>池*祥</v>
      </c>
      <c r="E73" s="2" t="n">
        <v>945</v>
      </c>
      <c r="F73" s="2" t="n">
        <v>188</v>
      </c>
    </row>
    <row r="74" customFormat="false" ht="22" hidden="false" customHeight="true" outlineLevel="0" collapsed="false">
      <c r="A74" s="2" t="n">
        <v>72</v>
      </c>
      <c r="B74" s="4" t="s">
        <v>75</v>
      </c>
      <c r="C74" s="4" t="s">
        <v>85</v>
      </c>
      <c r="D74" s="2" t="str">
        <f aca="false">REPLACE(C74,2,1,"*")</f>
        <v>王*珍</v>
      </c>
      <c r="E74" s="2" t="n">
        <v>945</v>
      </c>
      <c r="F74" s="2" t="n">
        <v>188</v>
      </c>
    </row>
    <row r="75" customFormat="false" ht="22" hidden="false" customHeight="true" outlineLevel="0" collapsed="false">
      <c r="A75" s="2" t="n">
        <v>73</v>
      </c>
      <c r="B75" s="4" t="s">
        <v>75</v>
      </c>
      <c r="C75" s="4" t="s">
        <v>86</v>
      </c>
      <c r="D75" s="2" t="str">
        <f aca="false">REPLACE(C75,2,1,"*")</f>
        <v>刘*霞</v>
      </c>
      <c r="E75" s="2" t="n">
        <v>945</v>
      </c>
      <c r="F75" s="2" t="n">
        <v>188</v>
      </c>
    </row>
    <row r="76" customFormat="false" ht="22" hidden="false" customHeight="true" outlineLevel="0" collapsed="false">
      <c r="A76" s="2" t="n">
        <v>74</v>
      </c>
      <c r="B76" s="4" t="s">
        <v>75</v>
      </c>
      <c r="C76" s="4" t="s">
        <v>87</v>
      </c>
      <c r="D76" s="2" t="str">
        <f aca="false">REPLACE(C76,2,1,"*")</f>
        <v>范*生</v>
      </c>
      <c r="E76" s="2" t="n">
        <v>945</v>
      </c>
      <c r="F76" s="2" t="n">
        <v>188</v>
      </c>
    </row>
    <row r="77" customFormat="false" ht="22" hidden="false" customHeight="true" outlineLevel="0" collapsed="false">
      <c r="A77" s="2" t="n">
        <v>75</v>
      </c>
      <c r="B77" s="4" t="s">
        <v>88</v>
      </c>
      <c r="C77" s="4" t="s">
        <v>89</v>
      </c>
      <c r="D77" s="2" t="str">
        <f aca="false">REPLACE(C77,2,1,"*")</f>
        <v>马*华</v>
      </c>
      <c r="E77" s="2" t="n">
        <v>945</v>
      </c>
      <c r="F77" s="2" t="n">
        <v>470</v>
      </c>
    </row>
    <row r="78" customFormat="false" ht="22" hidden="false" customHeight="true" outlineLevel="0" collapsed="false">
      <c r="A78" s="2" t="n">
        <v>76</v>
      </c>
      <c r="B78" s="4" t="s">
        <v>88</v>
      </c>
      <c r="C78" s="4" t="s">
        <v>90</v>
      </c>
      <c r="D78" s="2" t="str">
        <f aca="false">REPLACE(C78,2,1,"*")</f>
        <v>于*英</v>
      </c>
      <c r="E78" s="2" t="n">
        <v>945</v>
      </c>
      <c r="F78" s="2" t="n">
        <v>188</v>
      </c>
    </row>
    <row r="79" customFormat="false" ht="22" hidden="false" customHeight="true" outlineLevel="0" collapsed="false">
      <c r="A79" s="2" t="n">
        <v>77</v>
      </c>
      <c r="B79" s="4" t="s">
        <v>88</v>
      </c>
      <c r="C79" s="4" t="s">
        <v>91</v>
      </c>
      <c r="D79" s="2" t="str">
        <f aca="false">REPLACE(C79,2,1,"*")</f>
        <v>耿*兰</v>
      </c>
      <c r="E79" s="2" t="n">
        <v>945</v>
      </c>
      <c r="F79" s="2" t="n">
        <v>752</v>
      </c>
    </row>
    <row r="80" customFormat="false" ht="22" hidden="false" customHeight="true" outlineLevel="0" collapsed="false">
      <c r="A80" s="2" t="n">
        <v>78</v>
      </c>
      <c r="B80" s="4" t="s">
        <v>88</v>
      </c>
      <c r="C80" s="4" t="s">
        <v>92</v>
      </c>
      <c r="D80" s="2" t="str">
        <f aca="false">REPLACE(C80,2,1,"*")</f>
        <v>王*</v>
      </c>
      <c r="E80" s="2" t="n">
        <v>945</v>
      </c>
      <c r="F80" s="2" t="n">
        <v>188</v>
      </c>
    </row>
    <row r="81" customFormat="false" ht="22" hidden="false" customHeight="true" outlineLevel="0" collapsed="false">
      <c r="A81" s="2" t="n">
        <v>79</v>
      </c>
      <c r="B81" s="4" t="s">
        <v>88</v>
      </c>
      <c r="C81" s="4" t="s">
        <v>93</v>
      </c>
      <c r="D81" s="2" t="str">
        <f aca="false">REPLACE(C81,2,1,"*")</f>
        <v>张*华</v>
      </c>
      <c r="E81" s="2" t="n">
        <v>945</v>
      </c>
      <c r="F81" s="2" t="n">
        <v>752</v>
      </c>
    </row>
    <row r="82" customFormat="false" ht="22" hidden="false" customHeight="true" outlineLevel="0" collapsed="false">
      <c r="A82" s="2" t="n">
        <v>80</v>
      </c>
      <c r="B82" s="4" t="s">
        <v>88</v>
      </c>
      <c r="C82" s="4" t="s">
        <v>94</v>
      </c>
      <c r="D82" s="2" t="str">
        <f aca="false">REPLACE(C82,2,1,"*")</f>
        <v>颜*杰</v>
      </c>
      <c r="E82" s="2" t="n">
        <v>945</v>
      </c>
      <c r="F82" s="2" t="n">
        <v>188</v>
      </c>
    </row>
    <row r="83" customFormat="false" ht="22" hidden="false" customHeight="true" outlineLevel="0" collapsed="false">
      <c r="A83" s="2" t="n">
        <v>81</v>
      </c>
      <c r="B83" s="4" t="s">
        <v>88</v>
      </c>
      <c r="C83" s="4" t="s">
        <v>95</v>
      </c>
      <c r="D83" s="2" t="str">
        <f aca="false">REPLACE(C83,2,1,"*")</f>
        <v>李*</v>
      </c>
      <c r="E83" s="2" t="n">
        <v>945</v>
      </c>
      <c r="F83" s="2" t="n">
        <v>188</v>
      </c>
    </row>
    <row r="84" customFormat="false" ht="22" hidden="false" customHeight="true" outlineLevel="0" collapsed="false">
      <c r="A84" s="2" t="n">
        <v>82</v>
      </c>
      <c r="B84" s="4" t="s">
        <v>88</v>
      </c>
      <c r="C84" s="4" t="s">
        <v>96</v>
      </c>
      <c r="D84" s="2" t="str">
        <f aca="false">REPLACE(C84,2,1,"*")</f>
        <v>于*显</v>
      </c>
      <c r="E84" s="2" t="n">
        <v>945</v>
      </c>
      <c r="F84" s="2" t="n">
        <v>188</v>
      </c>
    </row>
    <row r="85" customFormat="false" ht="22" hidden="false" customHeight="true" outlineLevel="0" collapsed="false">
      <c r="A85" s="2" t="n">
        <v>83</v>
      </c>
      <c r="B85" s="4" t="s">
        <v>88</v>
      </c>
      <c r="C85" s="4" t="s">
        <v>97</v>
      </c>
      <c r="D85" s="2" t="str">
        <f aca="false">REPLACE(C85,2,1,"*")</f>
        <v>刘*芳</v>
      </c>
      <c r="E85" s="2" t="n">
        <v>945</v>
      </c>
      <c r="F85" s="2" t="n">
        <v>188</v>
      </c>
    </row>
    <row r="86" customFormat="false" ht="22" hidden="false" customHeight="true" outlineLevel="0" collapsed="false">
      <c r="A86" s="2" t="n">
        <v>84</v>
      </c>
      <c r="B86" s="4" t="s">
        <v>88</v>
      </c>
      <c r="C86" s="4" t="s">
        <v>98</v>
      </c>
      <c r="D86" s="2" t="str">
        <f aca="false">REPLACE(C86,2,1,"*")</f>
        <v>张*福</v>
      </c>
      <c r="E86" s="2" t="n">
        <v>945</v>
      </c>
      <c r="F86" s="2" t="n">
        <v>188</v>
      </c>
    </row>
    <row r="87" customFormat="false" ht="22" hidden="false" customHeight="true" outlineLevel="0" collapsed="false">
      <c r="A87" s="2" t="n">
        <v>85</v>
      </c>
      <c r="B87" s="4" t="s">
        <v>88</v>
      </c>
      <c r="C87" s="4" t="s">
        <v>99</v>
      </c>
      <c r="D87" s="2" t="str">
        <f aca="false">REPLACE(C87,2,1,"*")</f>
        <v>孙*华</v>
      </c>
      <c r="E87" s="2" t="n">
        <v>945</v>
      </c>
      <c r="F87" s="2" t="n">
        <v>188</v>
      </c>
    </row>
    <row r="88" customFormat="false" ht="22" hidden="false" customHeight="true" outlineLevel="0" collapsed="false">
      <c r="A88" s="2" t="n">
        <v>86</v>
      </c>
      <c r="B88" s="4" t="s">
        <v>100</v>
      </c>
      <c r="C88" s="4" t="s">
        <v>101</v>
      </c>
      <c r="D88" s="2" t="str">
        <f aca="false">REPLACE(C88,2,1,"*")</f>
        <v>郭*祥</v>
      </c>
      <c r="E88" s="2" t="n">
        <v>945</v>
      </c>
      <c r="F88" s="2" t="n">
        <v>188</v>
      </c>
    </row>
    <row r="89" customFormat="false" ht="22" hidden="false" customHeight="true" outlineLevel="0" collapsed="false">
      <c r="A89" s="2" t="n">
        <v>87</v>
      </c>
      <c r="B89" s="4" t="s">
        <v>100</v>
      </c>
      <c r="C89" s="4" t="s">
        <v>102</v>
      </c>
      <c r="D89" s="2" t="str">
        <f aca="false">REPLACE(C89,2,1,"*")</f>
        <v>黄*城</v>
      </c>
      <c r="E89" s="2" t="n">
        <v>945</v>
      </c>
      <c r="F89" s="2" t="n">
        <v>188</v>
      </c>
    </row>
    <row r="90" customFormat="false" ht="22" hidden="false" customHeight="true" outlineLevel="0" collapsed="false">
      <c r="A90" s="2" t="n">
        <v>88</v>
      </c>
      <c r="B90" s="4" t="s">
        <v>100</v>
      </c>
      <c r="C90" s="4" t="s">
        <v>103</v>
      </c>
      <c r="D90" s="2" t="str">
        <f aca="false">REPLACE(C90,2,1,"*")</f>
        <v>赵*武</v>
      </c>
      <c r="E90" s="2" t="n">
        <v>945</v>
      </c>
      <c r="F90" s="2" t="n">
        <v>188</v>
      </c>
    </row>
    <row r="91" customFormat="false" ht="22" hidden="false" customHeight="true" outlineLevel="0" collapsed="false">
      <c r="A91" s="2" t="n">
        <v>89</v>
      </c>
      <c r="B91" s="4" t="s">
        <v>100</v>
      </c>
      <c r="C91" s="4" t="s">
        <v>104</v>
      </c>
      <c r="D91" s="2" t="str">
        <f aca="false">REPLACE(C91,2,1,"*")</f>
        <v>于*河</v>
      </c>
      <c r="E91" s="2" t="n">
        <v>945</v>
      </c>
      <c r="F91" s="2" t="n">
        <v>188</v>
      </c>
    </row>
    <row r="92" customFormat="false" ht="22" hidden="false" customHeight="true" outlineLevel="0" collapsed="false">
      <c r="A92" s="2" t="n">
        <v>90</v>
      </c>
      <c r="B92" s="4" t="s">
        <v>105</v>
      </c>
      <c r="C92" s="4" t="s">
        <v>106</v>
      </c>
      <c r="D92" s="2" t="str">
        <f aca="false">REPLACE(C92,2,1,"*")</f>
        <v>施*双</v>
      </c>
      <c r="E92" s="2" t="n">
        <v>945</v>
      </c>
      <c r="F92" s="2" t="n">
        <v>752</v>
      </c>
    </row>
    <row r="93" customFormat="false" ht="22" hidden="false" customHeight="true" outlineLevel="0" collapsed="false">
      <c r="A93" s="2" t="n">
        <v>91</v>
      </c>
      <c r="B93" s="4" t="s">
        <v>105</v>
      </c>
      <c r="C93" s="4" t="s">
        <v>107</v>
      </c>
      <c r="D93" s="2" t="str">
        <f aca="false">REPLACE(C93,2,1,"*")</f>
        <v>王*财</v>
      </c>
      <c r="E93" s="2" t="n">
        <v>945</v>
      </c>
      <c r="F93" s="2" t="n">
        <v>188</v>
      </c>
    </row>
    <row r="94" customFormat="false" ht="22" hidden="false" customHeight="true" outlineLevel="0" collapsed="false">
      <c r="A94" s="2" t="n">
        <v>92</v>
      </c>
      <c r="B94" s="4" t="s">
        <v>105</v>
      </c>
      <c r="C94" s="4" t="s">
        <v>108</v>
      </c>
      <c r="D94" s="2" t="str">
        <f aca="false">REPLACE(C94,2,1,"*")</f>
        <v>李*芳</v>
      </c>
      <c r="E94" s="2" t="n">
        <v>945</v>
      </c>
      <c r="F94" s="2" t="n">
        <v>470</v>
      </c>
    </row>
    <row r="95" customFormat="false" ht="22" hidden="false" customHeight="true" outlineLevel="0" collapsed="false">
      <c r="A95" s="2" t="n">
        <v>93</v>
      </c>
      <c r="B95" s="4" t="s">
        <v>105</v>
      </c>
      <c r="C95" s="4" t="s">
        <v>109</v>
      </c>
      <c r="D95" s="2" t="str">
        <f aca="false">REPLACE(C95,2,1,"*")</f>
        <v>崔*珍</v>
      </c>
      <c r="E95" s="2" t="n">
        <v>945</v>
      </c>
      <c r="F95" s="2" t="n">
        <v>470</v>
      </c>
    </row>
    <row r="96" customFormat="false" ht="22" hidden="false" customHeight="true" outlineLevel="0" collapsed="false">
      <c r="A96" s="2" t="n">
        <v>94</v>
      </c>
      <c r="B96" s="4" t="s">
        <v>105</v>
      </c>
      <c r="C96" s="4" t="s">
        <v>110</v>
      </c>
      <c r="D96" s="2" t="str">
        <f aca="false">REPLACE(C96,2,1,"*")</f>
        <v>杜*杰</v>
      </c>
      <c r="E96" s="2" t="n">
        <v>945</v>
      </c>
      <c r="F96" s="2" t="n">
        <v>188</v>
      </c>
    </row>
    <row r="97" customFormat="false" ht="22" hidden="false" customHeight="true" outlineLevel="0" collapsed="false">
      <c r="A97" s="2" t="n">
        <v>95</v>
      </c>
      <c r="B97" s="4" t="s">
        <v>105</v>
      </c>
      <c r="C97" s="4" t="s">
        <v>111</v>
      </c>
      <c r="D97" s="2" t="str">
        <f aca="false">REPLACE(C97,2,1,"*")</f>
        <v>吴*兰</v>
      </c>
      <c r="E97" s="2" t="n">
        <v>945</v>
      </c>
      <c r="F97" s="2" t="n">
        <v>188</v>
      </c>
    </row>
    <row r="98" customFormat="false" ht="22" hidden="false" customHeight="true" outlineLevel="0" collapsed="false">
      <c r="A98" s="2" t="n">
        <v>96</v>
      </c>
      <c r="B98" s="4" t="s">
        <v>112</v>
      </c>
      <c r="C98" s="4" t="s">
        <v>113</v>
      </c>
      <c r="D98" s="2" t="str">
        <f aca="false">REPLACE(C98,2,1,"*")</f>
        <v>常*礼</v>
      </c>
      <c r="E98" s="2" t="n">
        <v>945</v>
      </c>
      <c r="F98" s="2" t="n">
        <v>188</v>
      </c>
    </row>
    <row r="99" customFormat="false" ht="22" hidden="false" customHeight="true" outlineLevel="0" collapsed="false">
      <c r="A99" s="2" t="n">
        <v>97</v>
      </c>
      <c r="B99" s="4" t="s">
        <v>112</v>
      </c>
      <c r="C99" s="4" t="s">
        <v>114</v>
      </c>
      <c r="D99" s="2" t="str">
        <f aca="false">REPLACE(C99,2,1,"*")</f>
        <v>赵*清</v>
      </c>
      <c r="E99" s="2" t="n">
        <v>945</v>
      </c>
      <c r="F99" s="2" t="n">
        <v>188</v>
      </c>
    </row>
    <row r="100" customFormat="false" ht="22" hidden="false" customHeight="true" outlineLevel="0" collapsed="false">
      <c r="A100" s="2" t="n">
        <v>98</v>
      </c>
      <c r="B100" s="4" t="s">
        <v>112</v>
      </c>
      <c r="C100" s="4" t="s">
        <v>115</v>
      </c>
      <c r="D100" s="2" t="str">
        <f aca="false">REPLACE(C100,2,1,"*")</f>
        <v>李*</v>
      </c>
      <c r="E100" s="2" t="n">
        <v>945</v>
      </c>
      <c r="F100" s="2" t="n">
        <v>470</v>
      </c>
    </row>
    <row r="101" customFormat="false" ht="22" hidden="false" customHeight="true" outlineLevel="0" collapsed="false">
      <c r="A101" s="2" t="n">
        <v>99</v>
      </c>
      <c r="B101" s="4" t="s">
        <v>112</v>
      </c>
      <c r="C101" s="4" t="s">
        <v>116</v>
      </c>
      <c r="D101" s="2" t="str">
        <f aca="false">REPLACE(C101,2,1,"*")</f>
        <v>毕*禄</v>
      </c>
      <c r="E101" s="2" t="n">
        <v>945</v>
      </c>
      <c r="F101" s="2" t="n">
        <v>188</v>
      </c>
    </row>
    <row r="102" customFormat="false" ht="22" hidden="false" customHeight="true" outlineLevel="0" collapsed="false">
      <c r="A102" s="2" t="n">
        <v>100</v>
      </c>
      <c r="B102" s="4" t="s">
        <v>112</v>
      </c>
      <c r="C102" s="4" t="s">
        <v>117</v>
      </c>
      <c r="D102" s="2" t="str">
        <f aca="false">REPLACE(C102,2,1,"*")</f>
        <v>董*国</v>
      </c>
      <c r="E102" s="2" t="n">
        <v>945</v>
      </c>
      <c r="F102" s="2" t="n">
        <v>188</v>
      </c>
    </row>
    <row r="103" customFormat="false" ht="22" hidden="false" customHeight="true" outlineLevel="0" collapsed="false">
      <c r="A103" s="2" t="n">
        <v>101</v>
      </c>
      <c r="B103" s="4" t="s">
        <v>112</v>
      </c>
      <c r="C103" s="4" t="s">
        <v>118</v>
      </c>
      <c r="D103" s="2" t="str">
        <f aca="false">REPLACE(C103,2,1,"*")</f>
        <v>杜*明</v>
      </c>
      <c r="E103" s="2" t="n">
        <v>945</v>
      </c>
      <c r="F103" s="2" t="n">
        <v>188</v>
      </c>
    </row>
    <row r="104" customFormat="false" ht="22" hidden="false" customHeight="true" outlineLevel="0" collapsed="false">
      <c r="A104" s="2" t="n">
        <v>102</v>
      </c>
      <c r="B104" s="4" t="s">
        <v>112</v>
      </c>
      <c r="C104" s="4" t="s">
        <v>119</v>
      </c>
      <c r="D104" s="2" t="str">
        <f aca="false">REPLACE(C104,2,1,"*")</f>
        <v>徐*义</v>
      </c>
      <c r="E104" s="2" t="n">
        <v>945</v>
      </c>
      <c r="F104" s="2" t="n">
        <v>188</v>
      </c>
    </row>
    <row r="105" customFormat="false" ht="22" hidden="false" customHeight="true" outlineLevel="0" collapsed="false">
      <c r="A105" s="2" t="n">
        <v>103</v>
      </c>
      <c r="B105" s="4" t="s">
        <v>112</v>
      </c>
      <c r="C105" s="4" t="s">
        <v>120</v>
      </c>
      <c r="D105" s="2" t="str">
        <f aca="false">REPLACE(C105,2,1,"*")</f>
        <v>王*贤</v>
      </c>
      <c r="E105" s="2" t="n">
        <v>945</v>
      </c>
      <c r="F105" s="2" t="n">
        <v>188</v>
      </c>
    </row>
    <row r="106" customFormat="false" ht="22" hidden="false" customHeight="true" outlineLevel="0" collapsed="false">
      <c r="A106" s="2" t="n">
        <v>104</v>
      </c>
      <c r="B106" s="4" t="s">
        <v>112</v>
      </c>
      <c r="C106" s="4" t="s">
        <v>121</v>
      </c>
      <c r="D106" s="2" t="str">
        <f aca="false">REPLACE(C106,2,1,"*")</f>
        <v>姜*海</v>
      </c>
      <c r="E106" s="2" t="n">
        <v>945</v>
      </c>
      <c r="F106" s="2" t="n">
        <v>188</v>
      </c>
    </row>
    <row r="107" customFormat="false" ht="22" hidden="false" customHeight="true" outlineLevel="0" collapsed="false">
      <c r="A107" s="2" t="n">
        <v>105</v>
      </c>
      <c r="B107" s="4" t="s">
        <v>112</v>
      </c>
      <c r="C107" s="4" t="s">
        <v>122</v>
      </c>
      <c r="D107" s="2" t="str">
        <f aca="false">REPLACE(C107,2,1,"*")</f>
        <v>魏*芳</v>
      </c>
      <c r="E107" s="2" t="n">
        <v>945</v>
      </c>
      <c r="F107" s="2" t="n">
        <v>188</v>
      </c>
    </row>
    <row r="108" customFormat="false" ht="22" hidden="false" customHeight="true" outlineLevel="0" collapsed="false">
      <c r="A108" s="2" t="n">
        <v>106</v>
      </c>
      <c r="B108" s="4" t="s">
        <v>112</v>
      </c>
      <c r="C108" s="4" t="s">
        <v>123</v>
      </c>
      <c r="D108" s="2" t="str">
        <f aca="false">REPLACE(C108,2,1,"*")</f>
        <v>房*德</v>
      </c>
      <c r="E108" s="2" t="n">
        <v>945</v>
      </c>
      <c r="F108" s="2" t="n">
        <v>188</v>
      </c>
    </row>
    <row r="109" customFormat="false" ht="22" hidden="false" customHeight="true" outlineLevel="0" collapsed="false">
      <c r="A109" s="2" t="n">
        <v>107</v>
      </c>
      <c r="B109" s="4" t="s">
        <v>124</v>
      </c>
      <c r="C109" s="4" t="s">
        <v>125</v>
      </c>
      <c r="D109" s="2" t="str">
        <f aca="false">REPLACE(C109,2,1,"*")</f>
        <v>韦*国</v>
      </c>
      <c r="E109" s="2" t="n">
        <v>945</v>
      </c>
      <c r="F109" s="2" t="n">
        <v>188</v>
      </c>
    </row>
    <row r="110" customFormat="false" ht="22" hidden="false" customHeight="true" outlineLevel="0" collapsed="false">
      <c r="A110" s="2" t="n">
        <v>108</v>
      </c>
      <c r="B110" s="4" t="s">
        <v>124</v>
      </c>
      <c r="C110" s="4" t="s">
        <v>126</v>
      </c>
      <c r="D110" s="2" t="str">
        <f aca="false">REPLACE(C110,2,1,"*")</f>
        <v>张*</v>
      </c>
      <c r="E110" s="2" t="n">
        <v>945</v>
      </c>
      <c r="F110" s="2" t="n">
        <v>188</v>
      </c>
    </row>
    <row r="111" customFormat="false" ht="22" hidden="false" customHeight="true" outlineLevel="0" collapsed="false">
      <c r="A111" s="2" t="n">
        <v>109</v>
      </c>
      <c r="B111" s="4" t="s">
        <v>124</v>
      </c>
      <c r="C111" s="4" t="s">
        <v>127</v>
      </c>
      <c r="D111" s="2" t="str">
        <f aca="false">REPLACE(C111,2,1,"*")</f>
        <v>王*</v>
      </c>
      <c r="E111" s="2" t="n">
        <v>945</v>
      </c>
      <c r="F111" s="2" t="n">
        <v>188</v>
      </c>
    </row>
    <row r="112" customFormat="false" ht="22" hidden="false" customHeight="true" outlineLevel="0" collapsed="false">
      <c r="A112" s="2" t="n">
        <v>110</v>
      </c>
      <c r="B112" s="4" t="s">
        <v>124</v>
      </c>
      <c r="C112" s="4" t="s">
        <v>128</v>
      </c>
      <c r="D112" s="2" t="str">
        <f aca="false">REPLACE(C112,2,1,"*")</f>
        <v>陈*山</v>
      </c>
      <c r="E112" s="2" t="n">
        <v>945</v>
      </c>
      <c r="F112" s="2" t="n">
        <v>470</v>
      </c>
    </row>
    <row r="113" customFormat="false" ht="22" hidden="false" customHeight="true" outlineLevel="0" collapsed="false">
      <c r="A113" s="2" t="n">
        <v>111</v>
      </c>
      <c r="B113" s="4" t="s">
        <v>124</v>
      </c>
      <c r="C113" s="4" t="s">
        <v>129</v>
      </c>
      <c r="D113" s="2" t="str">
        <f aca="false">REPLACE(C113,2,1,"*")</f>
        <v>王*林</v>
      </c>
      <c r="E113" s="2" t="n">
        <v>945</v>
      </c>
      <c r="F113" s="2" t="n">
        <v>188</v>
      </c>
    </row>
    <row r="114" customFormat="false" ht="22" hidden="false" customHeight="true" outlineLevel="0" collapsed="false">
      <c r="A114" s="2" t="n">
        <v>112</v>
      </c>
      <c r="B114" s="4" t="s">
        <v>124</v>
      </c>
      <c r="C114" s="4" t="s">
        <v>130</v>
      </c>
      <c r="D114" s="2" t="str">
        <f aca="false">REPLACE(C114,2,1,"*")</f>
        <v>刘*</v>
      </c>
      <c r="E114" s="2" t="n">
        <v>945</v>
      </c>
      <c r="F114" s="2" t="n">
        <v>188</v>
      </c>
    </row>
    <row r="115" customFormat="false" ht="22" hidden="false" customHeight="true" outlineLevel="0" collapsed="false">
      <c r="A115" s="2" t="n">
        <v>113</v>
      </c>
      <c r="B115" s="4" t="s">
        <v>131</v>
      </c>
      <c r="C115" s="4" t="s">
        <v>132</v>
      </c>
      <c r="D115" s="2" t="str">
        <f aca="false">REPLACE(C115,2,1,"*")</f>
        <v>王*君</v>
      </c>
      <c r="E115" s="2" t="n">
        <v>945</v>
      </c>
      <c r="F115" s="2" t="n">
        <v>752</v>
      </c>
    </row>
    <row r="116" customFormat="false" ht="22" hidden="false" customHeight="true" outlineLevel="0" collapsed="false">
      <c r="A116" s="2" t="n">
        <v>114</v>
      </c>
      <c r="B116" s="4" t="s">
        <v>131</v>
      </c>
      <c r="C116" s="4" t="s">
        <v>133</v>
      </c>
      <c r="D116" s="2" t="str">
        <f aca="false">REPLACE(C116,2,1,"*")</f>
        <v>于*芳</v>
      </c>
      <c r="E116" s="2" t="n">
        <v>945</v>
      </c>
      <c r="F116" s="2" t="n">
        <v>752</v>
      </c>
    </row>
    <row r="117" customFormat="false" ht="22" hidden="false" customHeight="true" outlineLevel="0" collapsed="false">
      <c r="A117" s="2" t="n">
        <v>115</v>
      </c>
      <c r="B117" s="4" t="s">
        <v>131</v>
      </c>
      <c r="C117" s="4" t="s">
        <v>134</v>
      </c>
      <c r="D117" s="2" t="str">
        <f aca="false">REPLACE(C117,2,1,"*")</f>
        <v>姜*</v>
      </c>
      <c r="E117" s="2" t="n">
        <v>945</v>
      </c>
      <c r="F117" s="2" t="n">
        <v>188</v>
      </c>
    </row>
    <row r="118" customFormat="false" ht="22" hidden="false" customHeight="true" outlineLevel="0" collapsed="false">
      <c r="A118" s="2" t="n">
        <v>116</v>
      </c>
      <c r="B118" s="4" t="s">
        <v>131</v>
      </c>
      <c r="C118" s="4" t="s">
        <v>135</v>
      </c>
      <c r="D118" s="2" t="str">
        <f aca="false">REPLACE(C118,2,1,"*")</f>
        <v>刘*海</v>
      </c>
      <c r="E118" s="2" t="n">
        <v>945</v>
      </c>
      <c r="F118" s="2" t="n">
        <v>188</v>
      </c>
    </row>
    <row r="119" customFormat="false" ht="22" hidden="false" customHeight="true" outlineLevel="0" collapsed="false">
      <c r="A119" s="2" t="n">
        <v>117</v>
      </c>
      <c r="B119" s="4" t="s">
        <v>131</v>
      </c>
      <c r="C119" s="4" t="s">
        <v>136</v>
      </c>
      <c r="D119" s="2" t="str">
        <f aca="false">REPLACE(C119,2,1,"*")</f>
        <v>张*发</v>
      </c>
      <c r="E119" s="2" t="n">
        <v>945</v>
      </c>
      <c r="F119" s="2" t="n">
        <v>188</v>
      </c>
    </row>
    <row r="120" customFormat="false" ht="22" hidden="false" customHeight="true" outlineLevel="0" collapsed="false">
      <c r="A120" s="2" t="n">
        <v>118</v>
      </c>
      <c r="B120" s="4" t="s">
        <v>131</v>
      </c>
      <c r="C120" s="4" t="s">
        <v>137</v>
      </c>
      <c r="D120" s="2" t="str">
        <f aca="false">REPLACE(C120,2,1,"*")</f>
        <v>李*金</v>
      </c>
      <c r="E120" s="2" t="n">
        <v>945</v>
      </c>
      <c r="F120" s="2" t="n">
        <v>188</v>
      </c>
    </row>
    <row r="121" customFormat="false" ht="22" hidden="false" customHeight="true" outlineLevel="0" collapsed="false">
      <c r="A121" s="2" t="n">
        <v>119</v>
      </c>
      <c r="B121" s="4" t="s">
        <v>131</v>
      </c>
      <c r="C121" s="4" t="s">
        <v>138</v>
      </c>
      <c r="D121" s="2" t="str">
        <f aca="false">REPLACE(C121,2,1,"*")</f>
        <v>刘*海</v>
      </c>
      <c r="E121" s="2" t="n">
        <v>945</v>
      </c>
      <c r="F121" s="2" t="n">
        <v>188</v>
      </c>
    </row>
    <row r="122" customFormat="false" ht="22" hidden="false" customHeight="true" outlineLevel="0" collapsed="false">
      <c r="A122" s="2" t="n">
        <v>120</v>
      </c>
      <c r="B122" s="4" t="s">
        <v>131</v>
      </c>
      <c r="C122" s="4" t="s">
        <v>139</v>
      </c>
      <c r="D122" s="2" t="str">
        <f aca="false">REPLACE(C122,2,1,"*")</f>
        <v>牛*春</v>
      </c>
      <c r="E122" s="2" t="n">
        <v>945</v>
      </c>
      <c r="F122" s="2" t="n">
        <v>188</v>
      </c>
    </row>
    <row r="123" customFormat="false" ht="22" hidden="false" customHeight="true" outlineLevel="0" collapsed="false">
      <c r="A123" s="2" t="n">
        <v>121</v>
      </c>
      <c r="B123" s="4" t="s">
        <v>131</v>
      </c>
      <c r="C123" s="4" t="s">
        <v>140</v>
      </c>
      <c r="D123" s="2" t="str">
        <f aca="false">REPLACE(C123,2,1,"*")</f>
        <v>张*臣</v>
      </c>
      <c r="E123" s="2" t="n">
        <v>945</v>
      </c>
      <c r="F123" s="2" t="n">
        <v>470</v>
      </c>
    </row>
    <row r="124" customFormat="false" ht="22" hidden="false" customHeight="true" outlineLevel="0" collapsed="false">
      <c r="A124" s="2" t="n">
        <v>122</v>
      </c>
      <c r="B124" s="4" t="s">
        <v>131</v>
      </c>
      <c r="C124" s="4" t="s">
        <v>141</v>
      </c>
      <c r="D124" s="2" t="str">
        <f aca="false">REPLACE(C124,2,1,"*")</f>
        <v>张*国</v>
      </c>
      <c r="E124" s="2" t="n">
        <v>945</v>
      </c>
      <c r="F124" s="2" t="n">
        <v>752</v>
      </c>
    </row>
    <row r="125" customFormat="false" ht="22" hidden="false" customHeight="true" outlineLevel="0" collapsed="false">
      <c r="A125" s="2" t="n">
        <v>123</v>
      </c>
      <c r="B125" s="4" t="s">
        <v>131</v>
      </c>
      <c r="C125" s="4" t="s">
        <v>142</v>
      </c>
      <c r="D125" s="2" t="str">
        <f aca="false">REPLACE(C125,2,1,"*")</f>
        <v>刘*林</v>
      </c>
      <c r="E125" s="2" t="n">
        <v>945</v>
      </c>
      <c r="F125" s="2" t="n">
        <v>188</v>
      </c>
    </row>
    <row r="126" customFormat="false" ht="22" hidden="false" customHeight="true" outlineLevel="0" collapsed="false">
      <c r="A126" s="2" t="n">
        <v>124</v>
      </c>
      <c r="B126" s="4" t="s">
        <v>131</v>
      </c>
      <c r="C126" s="4" t="s">
        <v>143</v>
      </c>
      <c r="D126" s="2" t="str">
        <f aca="false">REPLACE(C126,2,1,"*")</f>
        <v>李*兰</v>
      </c>
      <c r="E126" s="2" t="n">
        <v>945</v>
      </c>
      <c r="F126" s="2" t="n">
        <v>188</v>
      </c>
    </row>
    <row r="127" customFormat="false" ht="22" hidden="false" customHeight="true" outlineLevel="0" collapsed="false">
      <c r="A127" s="2" t="n">
        <v>125</v>
      </c>
      <c r="B127" s="4" t="s">
        <v>131</v>
      </c>
      <c r="C127" s="4" t="s">
        <v>144</v>
      </c>
      <c r="D127" s="2" t="str">
        <f aca="false">REPLACE(C127,2,1,"*")</f>
        <v>徐*丽</v>
      </c>
      <c r="E127" s="2" t="n">
        <v>945</v>
      </c>
      <c r="F127" s="2" t="n">
        <v>188</v>
      </c>
    </row>
    <row r="128" customFormat="false" ht="22" hidden="false" customHeight="true" outlineLevel="0" collapsed="false">
      <c r="A128" s="2" t="n">
        <v>126</v>
      </c>
      <c r="B128" s="4" t="s">
        <v>131</v>
      </c>
      <c r="C128" s="4" t="s">
        <v>145</v>
      </c>
      <c r="D128" s="2" t="str">
        <f aca="false">REPLACE(C128,2,1,"*")</f>
        <v>徐*发</v>
      </c>
      <c r="E128" s="2" t="n">
        <v>945</v>
      </c>
      <c r="F128" s="2" t="n">
        <v>470</v>
      </c>
    </row>
    <row r="129" customFormat="false" ht="22" hidden="false" customHeight="true" outlineLevel="0" collapsed="false">
      <c r="A129" s="2" t="n">
        <v>127</v>
      </c>
      <c r="B129" s="4" t="s">
        <v>131</v>
      </c>
      <c r="C129" s="4" t="s">
        <v>146</v>
      </c>
      <c r="D129" s="2" t="str">
        <f aca="false">REPLACE(C129,2,1,"*")</f>
        <v>郝*</v>
      </c>
      <c r="E129" s="2" t="n">
        <v>945</v>
      </c>
      <c r="F129" s="2" t="n">
        <v>188</v>
      </c>
    </row>
    <row r="130" customFormat="false" ht="22" hidden="false" customHeight="true" outlineLevel="0" collapsed="false">
      <c r="A130" s="2" t="n">
        <v>128</v>
      </c>
      <c r="B130" s="4" t="s">
        <v>131</v>
      </c>
      <c r="C130" s="4" t="s">
        <v>147</v>
      </c>
      <c r="D130" s="2" t="str">
        <f aca="false">REPLACE(C130,2,1,"*")</f>
        <v>陈*和</v>
      </c>
      <c r="E130" s="2" t="n">
        <v>945</v>
      </c>
      <c r="F130" s="2" t="n">
        <v>752</v>
      </c>
    </row>
    <row r="131" customFormat="false" ht="22" hidden="false" customHeight="true" outlineLevel="0" collapsed="false">
      <c r="A131" s="2" t="n">
        <v>129</v>
      </c>
      <c r="B131" s="4" t="s">
        <v>131</v>
      </c>
      <c r="C131" s="4" t="s">
        <v>148</v>
      </c>
      <c r="D131" s="2" t="str">
        <f aca="false">REPLACE(C131,2,1,"*")</f>
        <v>徐*伍</v>
      </c>
      <c r="E131" s="2" t="n">
        <v>945</v>
      </c>
      <c r="F131" s="2" t="n">
        <v>752</v>
      </c>
    </row>
    <row r="132" customFormat="false" ht="22" hidden="false" customHeight="true" outlineLevel="0" collapsed="false">
      <c r="A132" s="2" t="n">
        <v>130</v>
      </c>
      <c r="B132" s="4" t="s">
        <v>131</v>
      </c>
      <c r="C132" s="4" t="s">
        <v>149</v>
      </c>
      <c r="D132" s="2" t="str">
        <f aca="false">REPLACE(C132,2,1,"*")</f>
        <v>李*清</v>
      </c>
      <c r="E132" s="2" t="n">
        <v>945</v>
      </c>
      <c r="F132" s="2" t="n">
        <v>470</v>
      </c>
    </row>
    <row r="133" customFormat="false" ht="22" hidden="false" customHeight="true" outlineLevel="0" collapsed="false">
      <c r="A133" s="2" t="n">
        <v>131</v>
      </c>
      <c r="B133" s="4" t="s">
        <v>131</v>
      </c>
      <c r="C133" s="4" t="s">
        <v>150</v>
      </c>
      <c r="D133" s="2" t="str">
        <f aca="false">REPLACE(C133,2,1,"*")</f>
        <v>徐*波</v>
      </c>
      <c r="E133" s="2" t="n">
        <v>945</v>
      </c>
      <c r="F133" s="2" t="n">
        <v>188</v>
      </c>
    </row>
    <row r="134" customFormat="false" ht="22" hidden="false" customHeight="true" outlineLevel="0" collapsed="false">
      <c r="A134" s="2" t="n">
        <v>132</v>
      </c>
      <c r="B134" s="4" t="s">
        <v>131</v>
      </c>
      <c r="C134" s="4" t="s">
        <v>151</v>
      </c>
      <c r="D134" s="2" t="str">
        <f aca="false">REPLACE(C134,2,1,"*")</f>
        <v>段*珍</v>
      </c>
      <c r="E134" s="2" t="n">
        <v>945</v>
      </c>
      <c r="F134" s="2" t="n">
        <v>188</v>
      </c>
    </row>
    <row r="135" customFormat="false" ht="22" hidden="false" customHeight="true" outlineLevel="0" collapsed="false">
      <c r="A135" s="2" t="n">
        <v>133</v>
      </c>
      <c r="B135" s="4" t="s">
        <v>131</v>
      </c>
      <c r="C135" s="4" t="s">
        <v>152</v>
      </c>
      <c r="D135" s="2" t="str">
        <f aca="false">REPLACE(C135,2,1,"*")</f>
        <v>林*田</v>
      </c>
      <c r="E135" s="2" t="n">
        <v>945</v>
      </c>
      <c r="F135" s="2" t="n">
        <v>470</v>
      </c>
    </row>
    <row r="136" customFormat="false" ht="22" hidden="false" customHeight="true" outlineLevel="0" collapsed="false">
      <c r="A136" s="2" t="n">
        <v>134</v>
      </c>
      <c r="B136" s="4" t="s">
        <v>131</v>
      </c>
      <c r="C136" s="4" t="s">
        <v>153</v>
      </c>
      <c r="D136" s="2" t="str">
        <f aca="false">REPLACE(C136,2,1,"*")</f>
        <v>董*芬</v>
      </c>
      <c r="E136" s="2" t="n">
        <v>945</v>
      </c>
      <c r="F136" s="2" t="n">
        <v>188</v>
      </c>
    </row>
    <row r="137" customFormat="false" ht="22" hidden="false" customHeight="true" outlineLevel="0" collapsed="false">
      <c r="A137" s="2" t="n">
        <v>135</v>
      </c>
      <c r="B137" s="4" t="s">
        <v>131</v>
      </c>
      <c r="C137" s="4" t="s">
        <v>154</v>
      </c>
      <c r="D137" s="2" t="str">
        <f aca="false">REPLACE(C137,2,1,"*")</f>
        <v>郝*文</v>
      </c>
      <c r="E137" s="2" t="n">
        <v>945</v>
      </c>
      <c r="F137" s="2" t="n">
        <v>188</v>
      </c>
    </row>
    <row r="138" customFormat="false" ht="22" hidden="false" customHeight="true" outlineLevel="0" collapsed="false">
      <c r="A138" s="2" t="n">
        <v>136</v>
      </c>
      <c r="B138" s="4" t="s">
        <v>155</v>
      </c>
      <c r="C138" s="4" t="s">
        <v>156</v>
      </c>
      <c r="D138" s="2" t="str">
        <f aca="false">REPLACE(C138,2,1,"*")</f>
        <v>韩*祥</v>
      </c>
      <c r="E138" s="2" t="n">
        <v>945</v>
      </c>
      <c r="F138" s="2" t="n">
        <v>188</v>
      </c>
    </row>
    <row r="139" customFormat="false" ht="22" hidden="false" customHeight="true" outlineLevel="0" collapsed="false">
      <c r="A139" s="2" t="n">
        <v>137</v>
      </c>
      <c r="B139" s="4" t="s">
        <v>155</v>
      </c>
      <c r="C139" s="4" t="s">
        <v>157</v>
      </c>
      <c r="D139" s="2" t="str">
        <f aca="false">REPLACE(C139,2,1,"*")</f>
        <v>王*才</v>
      </c>
      <c r="E139" s="2" t="n">
        <v>945</v>
      </c>
      <c r="F139" s="2" t="n">
        <v>752</v>
      </c>
    </row>
    <row r="140" customFormat="false" ht="22" hidden="false" customHeight="true" outlineLevel="0" collapsed="false">
      <c r="A140" s="2" t="n">
        <v>138</v>
      </c>
      <c r="B140" s="4" t="s">
        <v>155</v>
      </c>
      <c r="C140" s="4" t="s">
        <v>158</v>
      </c>
      <c r="D140" s="2" t="str">
        <f aca="false">REPLACE(C140,2,1,"*")</f>
        <v>焦*华</v>
      </c>
      <c r="E140" s="2" t="n">
        <v>945</v>
      </c>
      <c r="F140" s="2" t="n">
        <v>188</v>
      </c>
    </row>
    <row r="141" customFormat="false" ht="22" hidden="false" customHeight="true" outlineLevel="0" collapsed="false">
      <c r="A141" s="2" t="n">
        <v>139</v>
      </c>
      <c r="B141" s="4" t="s">
        <v>155</v>
      </c>
      <c r="C141" s="4" t="s">
        <v>159</v>
      </c>
      <c r="D141" s="2" t="str">
        <f aca="false">REPLACE(C141,2,1,"*")</f>
        <v>刘*成</v>
      </c>
      <c r="E141" s="2" t="n">
        <v>945</v>
      </c>
      <c r="F141" s="2" t="n">
        <v>188</v>
      </c>
    </row>
    <row r="142" customFormat="false" ht="22" hidden="false" customHeight="true" outlineLevel="0" collapsed="false">
      <c r="A142" s="2" t="n">
        <v>140</v>
      </c>
      <c r="B142" s="4" t="s">
        <v>155</v>
      </c>
      <c r="C142" s="4" t="s">
        <v>160</v>
      </c>
      <c r="D142" s="2" t="str">
        <f aca="false">REPLACE(C142,2,1,"*")</f>
        <v>吴*和</v>
      </c>
      <c r="E142" s="2" t="n">
        <v>945</v>
      </c>
      <c r="F142" s="2" t="n">
        <v>188</v>
      </c>
    </row>
    <row r="143" customFormat="false" ht="22" hidden="false" customHeight="true" outlineLevel="0" collapsed="false">
      <c r="A143" s="2" t="n">
        <v>141</v>
      </c>
      <c r="B143" s="4" t="s">
        <v>155</v>
      </c>
      <c r="C143" s="4" t="s">
        <v>161</v>
      </c>
      <c r="D143" s="2" t="str">
        <f aca="false">REPLACE(C143,2,1,"*")</f>
        <v>王*山</v>
      </c>
      <c r="E143" s="2" t="n">
        <v>945</v>
      </c>
      <c r="F143" s="2" t="n">
        <v>188</v>
      </c>
    </row>
    <row r="144" customFormat="false" ht="22" hidden="false" customHeight="true" outlineLevel="0" collapsed="false">
      <c r="A144" s="2" t="n">
        <v>142</v>
      </c>
      <c r="B144" s="4" t="s">
        <v>155</v>
      </c>
      <c r="C144" s="4" t="s">
        <v>162</v>
      </c>
      <c r="D144" s="2" t="str">
        <f aca="false">REPLACE(C144,2,1,"*")</f>
        <v>韩*</v>
      </c>
      <c r="E144" s="2" t="n">
        <v>945</v>
      </c>
      <c r="F144" s="2" t="n">
        <v>188</v>
      </c>
    </row>
    <row r="145" customFormat="false" ht="22" hidden="false" customHeight="true" outlineLevel="0" collapsed="false">
      <c r="A145" s="2" t="n">
        <v>143</v>
      </c>
      <c r="B145" s="4" t="s">
        <v>155</v>
      </c>
      <c r="C145" s="4" t="s">
        <v>163</v>
      </c>
      <c r="D145" s="2" t="str">
        <f aca="false">REPLACE(C145,2,1,"*")</f>
        <v>王*</v>
      </c>
      <c r="E145" s="2" t="n">
        <v>945</v>
      </c>
      <c r="F145" s="2" t="n">
        <v>188</v>
      </c>
    </row>
    <row r="146" customFormat="false" ht="22" hidden="false" customHeight="true" outlineLevel="0" collapsed="false">
      <c r="A146" s="2" t="n">
        <v>144</v>
      </c>
      <c r="B146" s="4" t="s">
        <v>155</v>
      </c>
      <c r="C146" s="4" t="s">
        <v>164</v>
      </c>
      <c r="D146" s="2" t="str">
        <f aca="false">REPLACE(C146,2,1,"*")</f>
        <v>刘*</v>
      </c>
      <c r="E146" s="2" t="n">
        <v>945</v>
      </c>
      <c r="F146" s="2" t="n">
        <v>752</v>
      </c>
    </row>
    <row r="147" customFormat="false" ht="22" hidden="false" customHeight="true" outlineLevel="0" collapsed="false">
      <c r="A147" s="2" t="n">
        <v>145</v>
      </c>
      <c r="B147" s="4" t="s">
        <v>155</v>
      </c>
      <c r="C147" s="4" t="s">
        <v>165</v>
      </c>
      <c r="D147" s="2" t="str">
        <f aca="false">REPLACE(C147,2,1,"*")</f>
        <v>李*范</v>
      </c>
      <c r="E147" s="2" t="n">
        <v>945</v>
      </c>
      <c r="F147" s="2" t="n">
        <v>188</v>
      </c>
    </row>
    <row r="148" customFormat="false" ht="22" hidden="false" customHeight="true" outlineLevel="0" collapsed="false">
      <c r="A148" s="2" t="n">
        <v>146</v>
      </c>
      <c r="B148" s="4" t="s">
        <v>155</v>
      </c>
      <c r="C148" s="4" t="s">
        <v>166</v>
      </c>
      <c r="D148" s="2" t="str">
        <f aca="false">REPLACE(C148,2,1,"*")</f>
        <v>徐*</v>
      </c>
      <c r="E148" s="2" t="n">
        <v>945</v>
      </c>
      <c r="F148" s="2" t="n">
        <v>188</v>
      </c>
    </row>
    <row r="149" customFormat="false" ht="22" hidden="false" customHeight="true" outlineLevel="0" collapsed="false">
      <c r="A149" s="2" t="n">
        <v>147</v>
      </c>
      <c r="B149" s="4" t="s">
        <v>155</v>
      </c>
      <c r="C149" s="4" t="s">
        <v>167</v>
      </c>
      <c r="D149" s="2" t="str">
        <f aca="false">REPLACE(C149,2,1,"*")</f>
        <v>张*文</v>
      </c>
      <c r="E149" s="2" t="n">
        <v>945</v>
      </c>
      <c r="F149" s="2" t="n">
        <v>188</v>
      </c>
    </row>
    <row r="150" customFormat="false" ht="22" hidden="false" customHeight="true" outlineLevel="0" collapsed="false">
      <c r="A150" s="2" t="n">
        <v>148</v>
      </c>
      <c r="B150" s="4" t="s">
        <v>155</v>
      </c>
      <c r="C150" s="4" t="s">
        <v>168</v>
      </c>
      <c r="D150" s="2" t="str">
        <f aca="false">REPLACE(C150,2,1,"*")</f>
        <v>吴*林</v>
      </c>
      <c r="E150" s="2" t="n">
        <v>945</v>
      </c>
      <c r="F150" s="2" t="n">
        <v>188</v>
      </c>
    </row>
    <row r="151" customFormat="false" ht="22" hidden="false" customHeight="true" outlineLevel="0" collapsed="false">
      <c r="A151" s="2" t="n">
        <v>149</v>
      </c>
      <c r="B151" s="4" t="s">
        <v>155</v>
      </c>
      <c r="C151" s="4" t="s">
        <v>169</v>
      </c>
      <c r="D151" s="2" t="str">
        <f aca="false">REPLACE(C151,2,1,"*")</f>
        <v>唐*田</v>
      </c>
      <c r="E151" s="2" t="n">
        <v>945</v>
      </c>
      <c r="F151" s="2" t="n">
        <v>188</v>
      </c>
    </row>
    <row r="152" customFormat="false" ht="22" hidden="false" customHeight="true" outlineLevel="0" collapsed="false">
      <c r="A152" s="2" t="n">
        <v>150</v>
      </c>
      <c r="B152" s="4" t="s">
        <v>155</v>
      </c>
      <c r="C152" s="4" t="s">
        <v>170</v>
      </c>
      <c r="D152" s="2" t="str">
        <f aca="false">REPLACE(C152,2,1,"*")</f>
        <v>赵*山</v>
      </c>
      <c r="E152" s="2" t="n">
        <v>945</v>
      </c>
      <c r="F152" s="2" t="n">
        <v>188</v>
      </c>
    </row>
    <row r="153" customFormat="false" ht="22" hidden="false" customHeight="true" outlineLevel="0" collapsed="false">
      <c r="A153" s="2" t="n">
        <v>151</v>
      </c>
      <c r="B153" s="4" t="s">
        <v>155</v>
      </c>
      <c r="C153" s="4" t="s">
        <v>171</v>
      </c>
      <c r="D153" s="2" t="str">
        <f aca="false">REPLACE(C153,2,1,"*")</f>
        <v>王*兰</v>
      </c>
      <c r="E153" s="2" t="n">
        <v>945</v>
      </c>
      <c r="F153" s="2" t="n">
        <v>752</v>
      </c>
    </row>
    <row r="154" customFormat="false" ht="22" hidden="false" customHeight="true" outlineLevel="0" collapsed="false">
      <c r="A154" s="2" t="n">
        <v>152</v>
      </c>
      <c r="B154" s="4" t="s">
        <v>172</v>
      </c>
      <c r="C154" s="4" t="s">
        <v>173</v>
      </c>
      <c r="D154" s="2" t="str">
        <f aca="false">REPLACE(C154,2,1,"*")</f>
        <v>高*祥</v>
      </c>
      <c r="E154" s="2" t="n">
        <v>945</v>
      </c>
      <c r="F154" s="2" t="n">
        <v>188</v>
      </c>
    </row>
    <row r="155" customFormat="false" ht="22" hidden="false" customHeight="true" outlineLevel="0" collapsed="false">
      <c r="A155" s="2" t="n">
        <v>153</v>
      </c>
      <c r="B155" s="4" t="s">
        <v>172</v>
      </c>
      <c r="C155" s="4" t="s">
        <v>174</v>
      </c>
      <c r="D155" s="2" t="str">
        <f aca="false">REPLACE(C155,2,1,"*")</f>
        <v>张*琴</v>
      </c>
      <c r="E155" s="2" t="n">
        <v>945</v>
      </c>
      <c r="F155" s="2" t="n">
        <v>470</v>
      </c>
    </row>
    <row r="156" customFormat="false" ht="22" hidden="false" customHeight="true" outlineLevel="0" collapsed="false">
      <c r="A156" s="2" t="n">
        <v>154</v>
      </c>
      <c r="B156" s="4" t="s">
        <v>172</v>
      </c>
      <c r="C156" s="4" t="s">
        <v>175</v>
      </c>
      <c r="D156" s="2" t="str">
        <f aca="false">REPLACE(C156,2,1,"*")</f>
        <v>张*国</v>
      </c>
      <c r="E156" s="2" t="n">
        <v>945</v>
      </c>
      <c r="F156" s="2" t="n">
        <v>188</v>
      </c>
    </row>
    <row r="157" customFormat="false" ht="22" hidden="false" customHeight="true" outlineLevel="0" collapsed="false">
      <c r="A157" s="2" t="n">
        <v>155</v>
      </c>
      <c r="B157" s="4" t="s">
        <v>172</v>
      </c>
      <c r="C157" s="4" t="s">
        <v>176</v>
      </c>
      <c r="D157" s="2" t="str">
        <f aca="false">REPLACE(C157,2,1,"*")</f>
        <v>李*英</v>
      </c>
      <c r="E157" s="2" t="n">
        <v>945</v>
      </c>
      <c r="F157" s="2" t="n">
        <v>188</v>
      </c>
    </row>
    <row r="158" customFormat="false" ht="22" hidden="false" customHeight="true" outlineLevel="0" collapsed="false">
      <c r="A158" s="2" t="n">
        <v>156</v>
      </c>
      <c r="B158" s="4" t="s">
        <v>172</v>
      </c>
      <c r="C158" s="4" t="s">
        <v>177</v>
      </c>
      <c r="D158" s="2" t="str">
        <f aca="false">REPLACE(C158,2,1,"*")</f>
        <v>王*金</v>
      </c>
      <c r="E158" s="2" t="n">
        <v>945</v>
      </c>
      <c r="F158" s="2" t="n">
        <v>188</v>
      </c>
    </row>
    <row r="159" customFormat="false" ht="22" hidden="false" customHeight="true" outlineLevel="0" collapsed="false">
      <c r="A159" s="2" t="n">
        <v>157</v>
      </c>
      <c r="B159" s="4" t="s">
        <v>172</v>
      </c>
      <c r="C159" s="4" t="s">
        <v>178</v>
      </c>
      <c r="D159" s="2" t="str">
        <f aca="false">REPLACE(C159,2,1,"*")</f>
        <v>马*林</v>
      </c>
      <c r="E159" s="2" t="n">
        <v>945</v>
      </c>
      <c r="F159" s="2" t="n">
        <v>188</v>
      </c>
    </row>
    <row r="160" customFormat="false" ht="22" hidden="false" customHeight="true" outlineLevel="0" collapsed="false">
      <c r="A160" s="2" t="n">
        <v>158</v>
      </c>
      <c r="B160" s="4" t="s">
        <v>172</v>
      </c>
      <c r="C160" s="4" t="s">
        <v>179</v>
      </c>
      <c r="D160" s="2" t="str">
        <f aca="false">REPLACE(C160,2,1,"*")</f>
        <v>王*贵</v>
      </c>
      <c r="E160" s="2" t="n">
        <v>945</v>
      </c>
      <c r="F160" s="2" t="n">
        <v>188</v>
      </c>
    </row>
    <row r="161" customFormat="false" ht="22" hidden="false" customHeight="true" outlineLevel="0" collapsed="false">
      <c r="A161" s="2" t="n">
        <v>159</v>
      </c>
      <c r="B161" s="4" t="s">
        <v>172</v>
      </c>
      <c r="C161" s="4" t="s">
        <v>180</v>
      </c>
      <c r="D161" s="2" t="str">
        <f aca="false">REPLACE(C161,2,1,"*")</f>
        <v>李*富</v>
      </c>
      <c r="E161" s="2" t="n">
        <v>945</v>
      </c>
      <c r="F161" s="2" t="n">
        <v>188</v>
      </c>
    </row>
    <row r="162" customFormat="false" ht="22" hidden="false" customHeight="true" outlineLevel="0" collapsed="false">
      <c r="A162" s="2" t="n">
        <v>160</v>
      </c>
      <c r="B162" s="4" t="s">
        <v>172</v>
      </c>
      <c r="C162" s="4" t="s">
        <v>181</v>
      </c>
      <c r="D162" s="2" t="str">
        <f aca="false">REPLACE(C162,2,1,"*")</f>
        <v>王*臣</v>
      </c>
      <c r="E162" s="2" t="n">
        <v>945</v>
      </c>
      <c r="F162" s="2" t="n">
        <v>188</v>
      </c>
    </row>
    <row r="163" customFormat="false" ht="22" hidden="false" customHeight="true" outlineLevel="0" collapsed="false">
      <c r="A163" s="2" t="n">
        <v>161</v>
      </c>
      <c r="B163" s="4" t="s">
        <v>182</v>
      </c>
      <c r="C163" s="4" t="s">
        <v>183</v>
      </c>
      <c r="D163" s="2" t="str">
        <f aca="false">REPLACE(C163,2,1,"*")</f>
        <v>李*锋</v>
      </c>
      <c r="E163" s="2" t="n">
        <v>945</v>
      </c>
      <c r="F163" s="2" t="n">
        <v>470</v>
      </c>
    </row>
    <row r="164" customFormat="false" ht="22" hidden="false" customHeight="true" outlineLevel="0" collapsed="false">
      <c r="A164" s="2" t="n">
        <v>162</v>
      </c>
      <c r="B164" s="4" t="s">
        <v>182</v>
      </c>
      <c r="C164" s="4" t="s">
        <v>184</v>
      </c>
      <c r="D164" s="2" t="str">
        <f aca="false">REPLACE(C164,2,1,"*")</f>
        <v>毕*芬</v>
      </c>
      <c r="E164" s="2" t="n">
        <v>945</v>
      </c>
      <c r="F164" s="2" t="n">
        <v>188</v>
      </c>
    </row>
    <row r="165" customFormat="false" ht="22" hidden="false" customHeight="true" outlineLevel="0" collapsed="false">
      <c r="A165" s="2" t="n">
        <v>163</v>
      </c>
      <c r="B165" s="4" t="s">
        <v>182</v>
      </c>
      <c r="C165" s="4" t="s">
        <v>185</v>
      </c>
      <c r="D165" s="2" t="str">
        <f aca="false">REPLACE(C165,2,1,"*")</f>
        <v>刘*</v>
      </c>
      <c r="E165" s="2" t="n">
        <v>945</v>
      </c>
      <c r="F165" s="2" t="n">
        <v>188</v>
      </c>
    </row>
    <row r="166" customFormat="false" ht="22" hidden="false" customHeight="true" outlineLevel="0" collapsed="false">
      <c r="A166" s="2" t="n">
        <v>164</v>
      </c>
      <c r="B166" s="4" t="s">
        <v>182</v>
      </c>
      <c r="C166" s="4" t="s">
        <v>186</v>
      </c>
      <c r="D166" s="2" t="str">
        <f aca="false">REPLACE(C166,2,1,"*")</f>
        <v>吴*林</v>
      </c>
      <c r="E166" s="2" t="n">
        <v>945</v>
      </c>
      <c r="F166" s="2" t="n">
        <v>188</v>
      </c>
    </row>
    <row r="167" customFormat="false" ht="22" hidden="false" customHeight="true" outlineLevel="0" collapsed="false">
      <c r="A167" s="2" t="n">
        <v>165</v>
      </c>
      <c r="B167" s="4" t="s">
        <v>182</v>
      </c>
      <c r="C167" s="4" t="s">
        <v>187</v>
      </c>
      <c r="D167" s="2" t="str">
        <f aca="false">REPLACE(C167,2,1,"*")</f>
        <v>牛*和</v>
      </c>
      <c r="E167" s="2" t="n">
        <v>945</v>
      </c>
      <c r="F167" s="2" t="n">
        <v>188</v>
      </c>
    </row>
    <row r="168" customFormat="false" ht="22" hidden="false" customHeight="true" outlineLevel="0" collapsed="false">
      <c r="A168" s="2" t="n">
        <v>166</v>
      </c>
      <c r="B168" s="4" t="s">
        <v>182</v>
      </c>
      <c r="C168" s="4" t="s">
        <v>188</v>
      </c>
      <c r="D168" s="2" t="str">
        <f aca="false">REPLACE(C168,2,1,"*")</f>
        <v>袁*庆</v>
      </c>
      <c r="E168" s="2" t="n">
        <v>945</v>
      </c>
      <c r="F168" s="2" t="n">
        <v>188</v>
      </c>
    </row>
    <row r="169" customFormat="false" ht="22" hidden="false" customHeight="true" outlineLevel="0" collapsed="false">
      <c r="A169" s="2" t="n">
        <v>167</v>
      </c>
      <c r="B169" s="4" t="s">
        <v>182</v>
      </c>
      <c r="C169" s="4" t="s">
        <v>189</v>
      </c>
      <c r="D169" s="2" t="str">
        <f aca="false">REPLACE(C169,2,1,"*")</f>
        <v>刘*武</v>
      </c>
      <c r="E169" s="2" t="n">
        <v>945</v>
      </c>
      <c r="F169" s="2" t="n">
        <v>188</v>
      </c>
    </row>
    <row r="170" customFormat="false" ht="22" hidden="false" customHeight="true" outlineLevel="0" collapsed="false">
      <c r="A170" s="2" t="n">
        <v>168</v>
      </c>
      <c r="B170" s="4" t="s">
        <v>182</v>
      </c>
      <c r="C170" s="4" t="s">
        <v>190</v>
      </c>
      <c r="D170" s="2" t="str">
        <f aca="false">REPLACE(C170,2,1,"*")</f>
        <v>胡*林</v>
      </c>
      <c r="E170" s="2" t="n">
        <v>945</v>
      </c>
      <c r="F170" s="2" t="n">
        <v>188</v>
      </c>
    </row>
    <row r="171" customFormat="false" ht="22" hidden="false" customHeight="true" outlineLevel="0" collapsed="false">
      <c r="A171" s="2" t="n">
        <v>169</v>
      </c>
      <c r="B171" s="4" t="s">
        <v>182</v>
      </c>
      <c r="C171" s="4" t="s">
        <v>191</v>
      </c>
      <c r="D171" s="2" t="str">
        <f aca="false">REPLACE(C171,2,1,"*")</f>
        <v>李*香</v>
      </c>
      <c r="E171" s="2" t="n">
        <v>945</v>
      </c>
      <c r="F171" s="2" t="n">
        <v>188</v>
      </c>
    </row>
    <row r="172" customFormat="false" ht="22" hidden="false" customHeight="true" outlineLevel="0" collapsed="false">
      <c r="A172" s="2" t="n">
        <v>170</v>
      </c>
      <c r="B172" s="4" t="s">
        <v>182</v>
      </c>
      <c r="C172" s="4" t="s">
        <v>192</v>
      </c>
      <c r="D172" s="2" t="str">
        <f aca="false">REPLACE(C172,2,1,"*")</f>
        <v>杨*军</v>
      </c>
      <c r="E172" s="2" t="n">
        <v>945</v>
      </c>
      <c r="F172" s="2" t="n">
        <v>470</v>
      </c>
    </row>
    <row r="173" customFormat="false" ht="22" hidden="false" customHeight="true" outlineLevel="0" collapsed="false">
      <c r="A173" s="2" t="n">
        <v>171</v>
      </c>
      <c r="B173" s="4" t="s">
        <v>182</v>
      </c>
      <c r="C173" s="4" t="s">
        <v>193</v>
      </c>
      <c r="D173" s="2" t="str">
        <f aca="false">REPLACE(C173,2,1,"*")</f>
        <v>杨*文</v>
      </c>
      <c r="E173" s="2" t="n">
        <v>945</v>
      </c>
      <c r="F173" s="2" t="n">
        <v>188</v>
      </c>
    </row>
    <row r="174" customFormat="false" ht="22" hidden="false" customHeight="true" outlineLevel="0" collapsed="false">
      <c r="A174" s="2" t="n">
        <v>172</v>
      </c>
      <c r="B174" s="4" t="s">
        <v>182</v>
      </c>
      <c r="C174" s="4" t="s">
        <v>194</v>
      </c>
      <c r="D174" s="2" t="str">
        <f aca="false">REPLACE(C174,2,1,"*")</f>
        <v>于*清</v>
      </c>
      <c r="E174" s="2" t="n">
        <v>945</v>
      </c>
      <c r="F174" s="2" t="n">
        <v>188</v>
      </c>
    </row>
    <row r="175" customFormat="false" ht="22" hidden="false" customHeight="true" outlineLevel="0" collapsed="false">
      <c r="A175" s="2" t="n">
        <v>173</v>
      </c>
      <c r="B175" s="4" t="s">
        <v>182</v>
      </c>
      <c r="C175" s="4" t="s">
        <v>195</v>
      </c>
      <c r="D175" s="2" t="str">
        <f aca="false">REPLACE(C175,2,1,"*")</f>
        <v>王*</v>
      </c>
      <c r="E175" s="2" t="n">
        <v>945</v>
      </c>
      <c r="F175" s="2" t="n">
        <v>188</v>
      </c>
    </row>
    <row r="176" customFormat="false" ht="22" hidden="false" customHeight="true" outlineLevel="0" collapsed="false">
      <c r="A176" s="2" t="n">
        <v>174</v>
      </c>
      <c r="B176" s="4" t="s">
        <v>196</v>
      </c>
      <c r="C176" s="4" t="s">
        <v>197</v>
      </c>
      <c r="D176" s="2" t="str">
        <f aca="false">REPLACE(C176,2,1,"*")</f>
        <v>李*华</v>
      </c>
      <c r="E176" s="2" t="n">
        <v>1260</v>
      </c>
      <c r="F176" s="2" t="n">
        <v>752</v>
      </c>
    </row>
    <row r="177" customFormat="false" ht="22" hidden="false" customHeight="true" outlineLevel="0" collapsed="false">
      <c r="A177" s="2" t="n">
        <v>175</v>
      </c>
      <c r="B177" s="4" t="s">
        <v>196</v>
      </c>
      <c r="C177" s="4" t="s">
        <v>198</v>
      </c>
      <c r="D177" s="2" t="str">
        <f aca="false">REPLACE(C177,2,1,"*")</f>
        <v>于*芬</v>
      </c>
      <c r="E177" s="2" t="n">
        <v>1260</v>
      </c>
      <c r="F177" s="2" t="n">
        <v>188</v>
      </c>
    </row>
    <row r="178" customFormat="false" ht="22" hidden="false" customHeight="true" outlineLevel="0" collapsed="false">
      <c r="A178" s="2" t="n">
        <v>176</v>
      </c>
      <c r="B178" s="4" t="s">
        <v>196</v>
      </c>
      <c r="C178" s="4" t="s">
        <v>199</v>
      </c>
      <c r="D178" s="2" t="str">
        <f aca="false">REPLACE(C178,2,1,"*")</f>
        <v>于*鹏</v>
      </c>
      <c r="E178" s="2" t="n">
        <v>1260</v>
      </c>
      <c r="F178" s="2" t="n">
        <v>752</v>
      </c>
    </row>
    <row r="179" customFormat="false" ht="22" hidden="false" customHeight="true" outlineLevel="0" collapsed="false">
      <c r="A179" s="2" t="n">
        <v>177</v>
      </c>
      <c r="B179" s="4" t="s">
        <v>196</v>
      </c>
      <c r="C179" s="4" t="s">
        <v>200</v>
      </c>
      <c r="D179" s="2" t="str">
        <f aca="false">REPLACE(C179,2,1,"*")</f>
        <v>吕*国</v>
      </c>
      <c r="E179" s="2" t="n">
        <v>1260</v>
      </c>
      <c r="F179" s="2" t="n">
        <v>470</v>
      </c>
    </row>
    <row r="180" customFormat="false" ht="22" hidden="false" customHeight="true" outlineLevel="0" collapsed="false">
      <c r="A180" s="2" t="n">
        <v>178</v>
      </c>
      <c r="B180" s="4" t="s">
        <v>196</v>
      </c>
      <c r="C180" s="4" t="s">
        <v>201</v>
      </c>
      <c r="D180" s="2" t="str">
        <f aca="false">REPLACE(C180,2,1,"*")</f>
        <v>杨*贵</v>
      </c>
      <c r="E180" s="2" t="n">
        <v>1260</v>
      </c>
      <c r="F180" s="2" t="n">
        <v>470</v>
      </c>
    </row>
    <row r="181" customFormat="false" ht="22" hidden="false" customHeight="true" outlineLevel="0" collapsed="false">
      <c r="A181" s="2" t="n">
        <v>179</v>
      </c>
      <c r="B181" s="4" t="s">
        <v>196</v>
      </c>
      <c r="C181" s="4" t="s">
        <v>202</v>
      </c>
      <c r="D181" s="2" t="str">
        <f aca="false">REPLACE(C181,2,1,"*")</f>
        <v>王*奎</v>
      </c>
      <c r="E181" s="2" t="n">
        <v>1260</v>
      </c>
      <c r="F181" s="2" t="n">
        <v>188</v>
      </c>
    </row>
    <row r="182" customFormat="false" ht="22" hidden="false" customHeight="true" outlineLevel="0" collapsed="false">
      <c r="A182" s="2" t="n">
        <v>180</v>
      </c>
      <c r="B182" s="4" t="s">
        <v>196</v>
      </c>
      <c r="C182" s="4" t="s">
        <v>203</v>
      </c>
      <c r="D182" s="2" t="str">
        <f aca="false">REPLACE(C182,2,1,"*")</f>
        <v>未*臣</v>
      </c>
      <c r="E182" s="2" t="n">
        <v>1260</v>
      </c>
      <c r="F182" s="2" t="n">
        <v>752</v>
      </c>
    </row>
    <row r="183" customFormat="false" ht="22" hidden="false" customHeight="true" outlineLevel="0" collapsed="false">
      <c r="A183" s="2" t="n">
        <v>181</v>
      </c>
      <c r="B183" s="4" t="s">
        <v>196</v>
      </c>
      <c r="C183" s="4" t="s">
        <v>204</v>
      </c>
      <c r="D183" s="2" t="str">
        <f aca="false">REPLACE(C183,2,1,"*")</f>
        <v>杨*玲</v>
      </c>
      <c r="E183" s="2" t="n">
        <v>1260</v>
      </c>
      <c r="F183" s="2" t="n">
        <v>188</v>
      </c>
    </row>
    <row r="184" customFormat="false" ht="22" hidden="false" customHeight="true" outlineLevel="0" collapsed="false">
      <c r="A184" s="2" t="n">
        <v>182</v>
      </c>
      <c r="B184" s="4" t="s">
        <v>196</v>
      </c>
      <c r="C184" s="4" t="s">
        <v>205</v>
      </c>
      <c r="D184" s="2" t="str">
        <f aca="false">REPLACE(C184,2,1,"*")</f>
        <v>孙*占</v>
      </c>
      <c r="E184" s="2" t="n">
        <v>1260</v>
      </c>
      <c r="F184" s="2" t="n">
        <v>752</v>
      </c>
    </row>
    <row r="185" customFormat="false" ht="22" hidden="false" customHeight="true" outlineLevel="0" collapsed="false">
      <c r="A185" s="2" t="n">
        <v>183</v>
      </c>
      <c r="B185" s="4" t="s">
        <v>196</v>
      </c>
      <c r="C185" s="4" t="s">
        <v>206</v>
      </c>
      <c r="D185" s="2" t="str">
        <f aca="false">REPLACE(C185,2,1,"*")</f>
        <v>孙*章</v>
      </c>
      <c r="E185" s="2" t="n">
        <v>1260</v>
      </c>
      <c r="F185" s="2" t="n">
        <v>752</v>
      </c>
    </row>
    <row r="186" customFormat="false" ht="22" hidden="false" customHeight="true" outlineLevel="0" collapsed="false">
      <c r="A186" s="2" t="n">
        <v>184</v>
      </c>
      <c r="B186" s="4" t="s">
        <v>196</v>
      </c>
      <c r="C186" s="4" t="s">
        <v>207</v>
      </c>
      <c r="D186" s="2" t="str">
        <f aca="false">REPLACE(C186,2,1,"*")</f>
        <v>李*山</v>
      </c>
      <c r="E186" s="2" t="n">
        <v>1260</v>
      </c>
      <c r="F186" s="2" t="n">
        <v>752</v>
      </c>
    </row>
    <row r="187" customFormat="false" ht="22" hidden="false" customHeight="true" outlineLevel="0" collapsed="false">
      <c r="A187" s="2" t="n">
        <v>185</v>
      </c>
      <c r="B187" s="4" t="s">
        <v>196</v>
      </c>
      <c r="C187" s="4" t="s">
        <v>208</v>
      </c>
      <c r="D187" s="2" t="str">
        <f aca="false">REPLACE(C187,2,1,"*")</f>
        <v>徐*轩</v>
      </c>
      <c r="E187" s="2" t="n">
        <v>1260</v>
      </c>
      <c r="F187" s="2" t="n">
        <v>752</v>
      </c>
    </row>
    <row r="188" customFormat="false" ht="22" hidden="false" customHeight="true" outlineLevel="0" collapsed="false">
      <c r="A188" s="2" t="n">
        <v>186</v>
      </c>
      <c r="B188" s="4" t="s">
        <v>196</v>
      </c>
      <c r="C188" s="4" t="s">
        <v>209</v>
      </c>
      <c r="D188" s="2" t="str">
        <f aca="false">REPLACE(C188,2,1,"*")</f>
        <v>徐*财</v>
      </c>
      <c r="E188" s="2" t="n">
        <v>1260</v>
      </c>
      <c r="F188" s="2" t="n">
        <v>188</v>
      </c>
    </row>
    <row r="189" customFormat="false" ht="22" hidden="false" customHeight="true" outlineLevel="0" collapsed="false">
      <c r="A189" s="2" t="n">
        <v>187</v>
      </c>
      <c r="B189" s="4" t="s">
        <v>196</v>
      </c>
      <c r="C189" s="4" t="s">
        <v>210</v>
      </c>
      <c r="D189" s="2" t="str">
        <f aca="false">REPLACE(C189,2,1,"*")</f>
        <v>李*春</v>
      </c>
      <c r="E189" s="2" t="n">
        <v>1260</v>
      </c>
      <c r="F189" s="2" t="n">
        <v>470</v>
      </c>
    </row>
    <row r="190" customFormat="false" ht="22" hidden="false" customHeight="true" outlineLevel="0" collapsed="false">
      <c r="A190" s="2" t="n">
        <v>188</v>
      </c>
      <c r="B190" s="4" t="s">
        <v>196</v>
      </c>
      <c r="C190" s="4" t="s">
        <v>211</v>
      </c>
      <c r="D190" s="2" t="str">
        <f aca="false">REPLACE(C190,2,1,"*")</f>
        <v>刘*孝</v>
      </c>
      <c r="E190" s="2" t="n">
        <v>1260</v>
      </c>
      <c r="F190" s="2" t="n">
        <v>470</v>
      </c>
    </row>
    <row r="191" customFormat="false" ht="22" hidden="false" customHeight="true" outlineLevel="0" collapsed="false">
      <c r="A191" s="2" t="n">
        <v>189</v>
      </c>
      <c r="B191" s="4" t="s">
        <v>196</v>
      </c>
      <c r="C191" s="4" t="s">
        <v>212</v>
      </c>
      <c r="D191" s="2" t="str">
        <f aca="false">REPLACE(C191,2,1,"*")</f>
        <v>宣*发</v>
      </c>
      <c r="E191" s="2" t="n">
        <v>1260</v>
      </c>
      <c r="F191" s="2" t="n">
        <v>752</v>
      </c>
    </row>
    <row r="192" customFormat="false" ht="22" hidden="false" customHeight="true" outlineLevel="0" collapsed="false">
      <c r="A192" s="2" t="n">
        <v>190</v>
      </c>
      <c r="B192" s="4" t="s">
        <v>196</v>
      </c>
      <c r="C192" s="4" t="s">
        <v>213</v>
      </c>
      <c r="D192" s="2" t="str">
        <f aca="false">REPLACE(C192,2,1,"*")</f>
        <v>张*军</v>
      </c>
      <c r="E192" s="2" t="n">
        <v>1260</v>
      </c>
      <c r="F192" s="2" t="n">
        <v>188</v>
      </c>
    </row>
    <row r="193" customFormat="false" ht="22" hidden="false" customHeight="true" outlineLevel="0" collapsed="false">
      <c r="A193" s="2" t="n">
        <v>191</v>
      </c>
      <c r="B193" s="4" t="s">
        <v>196</v>
      </c>
      <c r="C193" s="4" t="s">
        <v>214</v>
      </c>
      <c r="D193" s="2" t="str">
        <f aca="false">REPLACE(C193,2,1,"*")</f>
        <v>高*付</v>
      </c>
      <c r="E193" s="2" t="n">
        <v>1260</v>
      </c>
      <c r="F193" s="2" t="n">
        <v>752</v>
      </c>
    </row>
    <row r="194" customFormat="false" ht="22" hidden="false" customHeight="true" outlineLevel="0" collapsed="false">
      <c r="A194" s="2" t="n">
        <v>192</v>
      </c>
      <c r="B194" s="4" t="s">
        <v>196</v>
      </c>
      <c r="C194" s="4" t="s">
        <v>215</v>
      </c>
      <c r="D194" s="2" t="str">
        <f aca="false">REPLACE(C194,2,1,"*")</f>
        <v>于*喜</v>
      </c>
      <c r="E194" s="2" t="n">
        <v>1260</v>
      </c>
      <c r="F194" s="2" t="n">
        <v>752</v>
      </c>
    </row>
    <row r="195" customFormat="false" ht="22" hidden="false" customHeight="true" outlineLevel="0" collapsed="false">
      <c r="A195" s="2" t="n">
        <v>193</v>
      </c>
      <c r="B195" s="4" t="s">
        <v>196</v>
      </c>
      <c r="C195" s="4" t="s">
        <v>216</v>
      </c>
      <c r="D195" s="2" t="str">
        <f aca="false">REPLACE(C195,2,1,"*")</f>
        <v>马*翠</v>
      </c>
      <c r="E195" s="2" t="n">
        <v>1260</v>
      </c>
      <c r="F195" s="2" t="n">
        <v>752</v>
      </c>
    </row>
    <row r="196" customFormat="false" ht="22" hidden="false" customHeight="true" outlineLevel="0" collapsed="false">
      <c r="A196" s="2" t="n">
        <v>194</v>
      </c>
      <c r="B196" s="4" t="s">
        <v>196</v>
      </c>
      <c r="C196" s="4" t="s">
        <v>217</v>
      </c>
      <c r="D196" s="2" t="str">
        <f aca="false">REPLACE(C196,2,1,"*")</f>
        <v>李*琴</v>
      </c>
      <c r="E196" s="2" t="n">
        <v>1260</v>
      </c>
      <c r="F196" s="2" t="n">
        <v>752</v>
      </c>
    </row>
    <row r="197" customFormat="false" ht="22" hidden="false" customHeight="true" outlineLevel="0" collapsed="false">
      <c r="A197" s="2" t="n">
        <v>195</v>
      </c>
      <c r="B197" s="4" t="s">
        <v>196</v>
      </c>
      <c r="C197" s="4" t="s">
        <v>218</v>
      </c>
      <c r="D197" s="2" t="str">
        <f aca="false">REPLACE(C197,2,1,"*")</f>
        <v>毛*清</v>
      </c>
      <c r="E197" s="2" t="n">
        <v>1260</v>
      </c>
      <c r="F197" s="2" t="n">
        <v>188</v>
      </c>
    </row>
    <row r="198" customFormat="false" ht="22" hidden="false" customHeight="true" outlineLevel="0" collapsed="false">
      <c r="A198" s="2" t="n">
        <v>196</v>
      </c>
      <c r="B198" s="4" t="s">
        <v>196</v>
      </c>
      <c r="C198" s="4" t="s">
        <v>219</v>
      </c>
      <c r="D198" s="2" t="str">
        <f aca="false">REPLACE(C198,2,1,"*")</f>
        <v>李*贵</v>
      </c>
      <c r="E198" s="2" t="n">
        <v>1260</v>
      </c>
      <c r="F198" s="2" t="n">
        <v>470</v>
      </c>
    </row>
    <row r="199" customFormat="false" ht="22" hidden="false" customHeight="true" outlineLevel="0" collapsed="false">
      <c r="A199" s="2" t="n">
        <v>197</v>
      </c>
      <c r="B199" s="4" t="s">
        <v>196</v>
      </c>
      <c r="C199" s="4" t="s">
        <v>220</v>
      </c>
      <c r="D199" s="2" t="str">
        <f aca="false">REPLACE(C199,2,1,"*")</f>
        <v>陈*琴</v>
      </c>
      <c r="E199" s="2" t="n">
        <v>1260</v>
      </c>
      <c r="F199" s="2" t="n">
        <v>752</v>
      </c>
    </row>
    <row r="200" customFormat="false" ht="22" hidden="false" customHeight="true" outlineLevel="0" collapsed="false">
      <c r="A200" s="2" t="n">
        <v>198</v>
      </c>
      <c r="B200" s="4" t="s">
        <v>196</v>
      </c>
      <c r="C200" s="4" t="s">
        <v>221</v>
      </c>
      <c r="D200" s="2" t="str">
        <f aca="false">REPLACE(C200,2,1,"*")</f>
        <v>石*福</v>
      </c>
      <c r="E200" s="2" t="n">
        <v>1260</v>
      </c>
      <c r="F200" s="2" t="n">
        <v>188</v>
      </c>
    </row>
    <row r="201" customFormat="false" ht="22" hidden="false" customHeight="true" outlineLevel="0" collapsed="false">
      <c r="A201" s="2" t="n">
        <v>199</v>
      </c>
      <c r="B201" s="4" t="s">
        <v>196</v>
      </c>
      <c r="C201" s="4" t="s">
        <v>222</v>
      </c>
      <c r="D201" s="2" t="str">
        <f aca="false">REPLACE(C201,2,1,"*")</f>
        <v>马*莲</v>
      </c>
      <c r="E201" s="2" t="n">
        <v>1260</v>
      </c>
      <c r="F201" s="2" t="n">
        <v>752</v>
      </c>
    </row>
    <row r="202" customFormat="false" ht="22" hidden="false" customHeight="true" outlineLevel="0" collapsed="false">
      <c r="A202" s="2" t="n">
        <v>200</v>
      </c>
      <c r="B202" s="4" t="s">
        <v>196</v>
      </c>
      <c r="C202" s="4" t="s">
        <v>223</v>
      </c>
      <c r="D202" s="2" t="str">
        <f aca="false">REPLACE(C202,2,1,"*")</f>
        <v>李*才</v>
      </c>
      <c r="E202" s="2" t="n">
        <v>1260</v>
      </c>
      <c r="F202" s="2" t="n">
        <v>188</v>
      </c>
    </row>
    <row r="203" customFormat="false" ht="22" hidden="false" customHeight="true" outlineLevel="0" collapsed="false">
      <c r="A203" s="2" t="n">
        <v>201</v>
      </c>
      <c r="B203" s="4" t="s">
        <v>196</v>
      </c>
      <c r="C203" s="4" t="s">
        <v>224</v>
      </c>
      <c r="D203" s="2" t="str">
        <f aca="false">REPLACE(C203,2,1,"*")</f>
        <v>王*权</v>
      </c>
      <c r="E203" s="2" t="n">
        <v>1260</v>
      </c>
      <c r="F203" s="2" t="n">
        <v>752</v>
      </c>
    </row>
    <row r="204" customFormat="false" ht="22" hidden="false" customHeight="true" outlineLevel="0" collapsed="false">
      <c r="A204" s="2" t="n">
        <v>202</v>
      </c>
      <c r="B204" s="4" t="s">
        <v>196</v>
      </c>
      <c r="C204" s="4" t="s">
        <v>225</v>
      </c>
      <c r="D204" s="2" t="str">
        <f aca="false">REPLACE(C204,2,1,"*")</f>
        <v>兰*城</v>
      </c>
      <c r="E204" s="2" t="n">
        <v>1260</v>
      </c>
      <c r="F204" s="2" t="n">
        <v>752</v>
      </c>
    </row>
    <row r="205" customFormat="false" ht="22" hidden="false" customHeight="true" outlineLevel="0" collapsed="false">
      <c r="A205" s="2" t="n">
        <v>203</v>
      </c>
      <c r="B205" s="4" t="s">
        <v>196</v>
      </c>
      <c r="C205" s="4" t="s">
        <v>226</v>
      </c>
      <c r="D205" s="2" t="str">
        <f aca="false">REPLACE(C205,2,1,"*")</f>
        <v>李*祥</v>
      </c>
      <c r="E205" s="2" t="n">
        <v>1260</v>
      </c>
      <c r="F205" s="2" t="n">
        <v>752</v>
      </c>
    </row>
    <row r="206" customFormat="false" ht="22" hidden="false" customHeight="true" outlineLevel="0" collapsed="false">
      <c r="A206" s="2" t="n">
        <v>204</v>
      </c>
      <c r="B206" s="4" t="s">
        <v>196</v>
      </c>
      <c r="C206" s="4" t="s">
        <v>227</v>
      </c>
      <c r="D206" s="2" t="str">
        <f aca="false">REPLACE(C206,2,1,"*")</f>
        <v>陈*森</v>
      </c>
      <c r="E206" s="2" t="n">
        <v>1260</v>
      </c>
      <c r="F206" s="2" t="n">
        <v>752</v>
      </c>
    </row>
    <row r="207" customFormat="false" ht="22" hidden="false" customHeight="true" outlineLevel="0" collapsed="false">
      <c r="A207" s="2" t="n">
        <v>205</v>
      </c>
      <c r="B207" s="4" t="s">
        <v>196</v>
      </c>
      <c r="C207" s="4" t="s">
        <v>228</v>
      </c>
      <c r="D207" s="2" t="str">
        <f aca="false">REPLACE(C207,2,1,"*")</f>
        <v>夏*深</v>
      </c>
      <c r="E207" s="2" t="n">
        <v>1260</v>
      </c>
      <c r="F207" s="2" t="n">
        <v>752</v>
      </c>
    </row>
    <row r="208" customFormat="false" ht="22" hidden="false" customHeight="true" outlineLevel="0" collapsed="false">
      <c r="A208" s="2" t="n">
        <v>206</v>
      </c>
      <c r="B208" s="4" t="s">
        <v>196</v>
      </c>
      <c r="C208" s="4" t="s">
        <v>229</v>
      </c>
      <c r="D208" s="2" t="str">
        <f aca="false">REPLACE(C208,2,1,"*")</f>
        <v>徐*志</v>
      </c>
      <c r="E208" s="2" t="n">
        <v>1260</v>
      </c>
      <c r="F208" s="2" t="n">
        <v>188</v>
      </c>
    </row>
    <row r="209" customFormat="false" ht="22" hidden="false" customHeight="true" outlineLevel="0" collapsed="false">
      <c r="A209" s="2" t="n">
        <v>207</v>
      </c>
      <c r="B209" s="4" t="s">
        <v>196</v>
      </c>
      <c r="C209" s="4" t="s">
        <v>230</v>
      </c>
      <c r="D209" s="2" t="str">
        <f aca="false">REPLACE(C209,2,1,"*")</f>
        <v>于*志</v>
      </c>
      <c r="E209" s="2" t="n">
        <v>1260</v>
      </c>
      <c r="F209" s="2" t="n">
        <v>752</v>
      </c>
    </row>
    <row r="210" customFormat="false" ht="22" hidden="false" customHeight="true" outlineLevel="0" collapsed="false">
      <c r="A210" s="2" t="n">
        <v>208</v>
      </c>
      <c r="B210" s="4" t="s">
        <v>196</v>
      </c>
      <c r="C210" s="4" t="s">
        <v>231</v>
      </c>
      <c r="D210" s="2" t="str">
        <f aca="false">REPLACE(C210,2,1,"*")</f>
        <v>张*芹</v>
      </c>
      <c r="E210" s="2" t="n">
        <v>1260</v>
      </c>
      <c r="F210" s="2" t="n">
        <v>188</v>
      </c>
    </row>
    <row r="211" customFormat="false" ht="22" hidden="false" customHeight="true" outlineLevel="0" collapsed="false">
      <c r="A211" s="2" t="n">
        <v>209</v>
      </c>
      <c r="B211" s="4" t="s">
        <v>196</v>
      </c>
      <c r="C211" s="4" t="s">
        <v>232</v>
      </c>
      <c r="D211" s="2" t="str">
        <f aca="false">REPLACE(C211,2,1,"*")</f>
        <v>王*元</v>
      </c>
      <c r="E211" s="2" t="n">
        <v>1260</v>
      </c>
      <c r="F211" s="2" t="n">
        <v>752</v>
      </c>
    </row>
    <row r="212" customFormat="false" ht="22" hidden="false" customHeight="true" outlineLevel="0" collapsed="false">
      <c r="A212" s="2" t="n">
        <v>210</v>
      </c>
      <c r="B212" s="4" t="s">
        <v>196</v>
      </c>
      <c r="C212" s="4" t="s">
        <v>233</v>
      </c>
      <c r="D212" s="2" t="str">
        <f aca="false">REPLACE(C212,2,1,"*")</f>
        <v>王*和</v>
      </c>
      <c r="E212" s="2" t="n">
        <v>1260</v>
      </c>
      <c r="F212" s="2" t="n">
        <v>752</v>
      </c>
    </row>
    <row r="213" customFormat="false" ht="22" hidden="false" customHeight="true" outlineLevel="0" collapsed="false">
      <c r="A213" s="2" t="n">
        <v>211</v>
      </c>
      <c r="B213" s="4" t="s">
        <v>234</v>
      </c>
      <c r="C213" s="4" t="s">
        <v>235</v>
      </c>
      <c r="D213" s="2" t="str">
        <f aca="false">REPLACE(C213,2,1,"*")</f>
        <v>何*英</v>
      </c>
      <c r="E213" s="2" t="n">
        <v>945</v>
      </c>
      <c r="F213" s="2" t="n">
        <v>188</v>
      </c>
    </row>
    <row r="214" customFormat="false" ht="22" hidden="false" customHeight="true" outlineLevel="0" collapsed="false">
      <c r="A214" s="2" t="n">
        <v>212</v>
      </c>
      <c r="B214" s="4" t="s">
        <v>234</v>
      </c>
      <c r="C214" s="4" t="s">
        <v>236</v>
      </c>
      <c r="D214" s="2" t="str">
        <f aca="false">REPLACE(C214,2,1,"*")</f>
        <v>张*</v>
      </c>
      <c r="E214" s="2" t="n">
        <v>945</v>
      </c>
      <c r="F214" s="2" t="n">
        <v>470</v>
      </c>
    </row>
    <row r="215" customFormat="false" ht="22" hidden="false" customHeight="true" outlineLevel="0" collapsed="false">
      <c r="A215" s="2" t="n">
        <v>213</v>
      </c>
      <c r="B215" s="4" t="s">
        <v>234</v>
      </c>
      <c r="C215" s="4" t="s">
        <v>237</v>
      </c>
      <c r="D215" s="2" t="str">
        <f aca="false">REPLACE(C215,2,1,"*")</f>
        <v>李*</v>
      </c>
      <c r="E215" s="2" t="n">
        <v>945</v>
      </c>
      <c r="F215" s="2" t="n">
        <v>752</v>
      </c>
    </row>
    <row r="216" customFormat="false" ht="22" hidden="false" customHeight="true" outlineLevel="0" collapsed="false">
      <c r="A216" s="2" t="n">
        <v>214</v>
      </c>
      <c r="B216" s="4" t="s">
        <v>234</v>
      </c>
      <c r="C216" s="4" t="s">
        <v>238</v>
      </c>
      <c r="D216" s="2" t="str">
        <f aca="false">REPLACE(C216,2,1,"*")</f>
        <v>钟*义</v>
      </c>
      <c r="E216" s="2" t="n">
        <v>945</v>
      </c>
      <c r="F216" s="2" t="n">
        <v>752</v>
      </c>
    </row>
    <row r="217" customFormat="false" ht="22" hidden="false" customHeight="true" outlineLevel="0" collapsed="false">
      <c r="A217" s="2" t="n">
        <v>215</v>
      </c>
      <c r="B217" s="4" t="s">
        <v>239</v>
      </c>
      <c r="C217" s="4" t="s">
        <v>240</v>
      </c>
      <c r="D217" s="2" t="str">
        <f aca="false">REPLACE(C217,2,1,"*")</f>
        <v>刘*兰</v>
      </c>
      <c r="E217" s="2" t="n">
        <v>945</v>
      </c>
      <c r="F217" s="2" t="n">
        <v>188</v>
      </c>
    </row>
    <row r="218" customFormat="false" ht="22" hidden="false" customHeight="true" outlineLevel="0" collapsed="false">
      <c r="A218" s="2" t="n">
        <v>216</v>
      </c>
      <c r="B218" s="4" t="s">
        <v>239</v>
      </c>
      <c r="C218" s="4" t="s">
        <v>241</v>
      </c>
      <c r="D218" s="2" t="str">
        <f aca="false">REPLACE(C218,2,1,"*")</f>
        <v>王*香</v>
      </c>
      <c r="E218" s="2" t="n">
        <v>945</v>
      </c>
      <c r="F218" s="2" t="n">
        <v>752</v>
      </c>
    </row>
    <row r="219" customFormat="false" ht="22" hidden="false" customHeight="true" outlineLevel="0" collapsed="false">
      <c r="A219" s="2" t="n">
        <v>217</v>
      </c>
      <c r="B219" s="4" t="s">
        <v>239</v>
      </c>
      <c r="C219" s="4" t="s">
        <v>242</v>
      </c>
      <c r="D219" s="2" t="str">
        <f aca="false">REPLACE(C219,2,1,"*")</f>
        <v>张*有</v>
      </c>
      <c r="E219" s="2" t="n">
        <v>945</v>
      </c>
      <c r="F219" s="2" t="n">
        <v>188</v>
      </c>
    </row>
    <row r="220" customFormat="false" ht="22" hidden="false" customHeight="true" outlineLevel="0" collapsed="false">
      <c r="A220" s="2" t="n">
        <v>218</v>
      </c>
      <c r="B220" s="4" t="s">
        <v>239</v>
      </c>
      <c r="C220" s="4" t="s">
        <v>243</v>
      </c>
      <c r="D220" s="2" t="str">
        <f aca="false">REPLACE(C220,2,1,"*")</f>
        <v>张*东</v>
      </c>
      <c r="E220" s="2" t="n">
        <v>945</v>
      </c>
      <c r="F220" s="2" t="n">
        <v>188</v>
      </c>
    </row>
    <row r="221" customFormat="false" ht="22" hidden="false" customHeight="true" outlineLevel="0" collapsed="false">
      <c r="A221" s="2" t="n">
        <v>219</v>
      </c>
      <c r="B221" s="4" t="s">
        <v>239</v>
      </c>
      <c r="C221" s="4" t="s">
        <v>244</v>
      </c>
      <c r="D221" s="2" t="str">
        <f aca="false">REPLACE(C221,2,1,"*")</f>
        <v>苏*山</v>
      </c>
      <c r="E221" s="2" t="n">
        <v>945</v>
      </c>
      <c r="F221" s="2" t="n">
        <v>752</v>
      </c>
    </row>
    <row r="222" customFormat="false" ht="22" hidden="false" customHeight="true" outlineLevel="0" collapsed="false">
      <c r="A222" s="2" t="n">
        <v>220</v>
      </c>
      <c r="B222" s="4" t="s">
        <v>239</v>
      </c>
      <c r="C222" s="4" t="s">
        <v>245</v>
      </c>
      <c r="D222" s="2" t="str">
        <f aca="false">REPLACE(C222,2,1,"*")</f>
        <v>陈*江</v>
      </c>
      <c r="E222" s="2" t="n">
        <v>945</v>
      </c>
      <c r="F222" s="2" t="n">
        <v>188</v>
      </c>
    </row>
    <row r="223" customFormat="false" ht="22" hidden="false" customHeight="true" outlineLevel="0" collapsed="false">
      <c r="A223" s="2" t="n">
        <v>221</v>
      </c>
      <c r="B223" s="4" t="s">
        <v>246</v>
      </c>
      <c r="C223" s="4" t="s">
        <v>247</v>
      </c>
      <c r="D223" s="2" t="str">
        <f aca="false">REPLACE(C223,2,1,"*")</f>
        <v>胡*屏</v>
      </c>
      <c r="E223" s="2" t="n">
        <v>945</v>
      </c>
      <c r="F223" s="2" t="n">
        <v>470</v>
      </c>
    </row>
    <row r="224" customFormat="false" ht="22" hidden="false" customHeight="true" outlineLevel="0" collapsed="false">
      <c r="A224" s="2" t="n">
        <v>222</v>
      </c>
      <c r="B224" s="4" t="s">
        <v>246</v>
      </c>
      <c r="C224" s="4" t="s">
        <v>248</v>
      </c>
      <c r="D224" s="2" t="str">
        <f aca="false">REPLACE(C224,2,1,"*")</f>
        <v>郭*山</v>
      </c>
      <c r="E224" s="2" t="n">
        <v>945</v>
      </c>
      <c r="F224" s="2" t="n">
        <v>470</v>
      </c>
    </row>
    <row r="225" customFormat="false" ht="22" hidden="false" customHeight="true" outlineLevel="0" collapsed="false">
      <c r="A225" s="2" t="n">
        <v>223</v>
      </c>
      <c r="B225" s="4" t="s">
        <v>246</v>
      </c>
      <c r="C225" s="4" t="s">
        <v>249</v>
      </c>
      <c r="D225" s="2" t="str">
        <f aca="false">REPLACE(C225,2,1,"*")</f>
        <v>苗*春</v>
      </c>
      <c r="E225" s="2" t="n">
        <v>945</v>
      </c>
      <c r="F225" s="2" t="n">
        <v>470</v>
      </c>
    </row>
    <row r="226" customFormat="false" ht="22" hidden="false" customHeight="true" outlineLevel="0" collapsed="false">
      <c r="A226" s="2" t="n">
        <v>224</v>
      </c>
      <c r="B226" s="4" t="s">
        <v>246</v>
      </c>
      <c r="C226" s="4" t="s">
        <v>250</v>
      </c>
      <c r="D226" s="2" t="str">
        <f aca="false">REPLACE(C226,2,1,"*")</f>
        <v>徐*学</v>
      </c>
      <c r="E226" s="2" t="n">
        <v>945</v>
      </c>
      <c r="F226" s="2" t="n">
        <v>188</v>
      </c>
    </row>
    <row r="227" customFormat="false" ht="22" hidden="false" customHeight="true" outlineLevel="0" collapsed="false">
      <c r="A227" s="2" t="n">
        <v>225</v>
      </c>
      <c r="B227" s="4" t="s">
        <v>246</v>
      </c>
      <c r="C227" s="4" t="s">
        <v>251</v>
      </c>
      <c r="D227" s="2" t="str">
        <f aca="false">REPLACE(C227,2,1,"*")</f>
        <v>贺*礼</v>
      </c>
      <c r="E227" s="2" t="n">
        <v>945</v>
      </c>
      <c r="F227" s="2" t="n">
        <v>188</v>
      </c>
    </row>
    <row r="228" customFormat="false" ht="22" hidden="false" customHeight="true" outlineLevel="0" collapsed="false">
      <c r="A228" s="2" t="n">
        <v>226</v>
      </c>
      <c r="B228" s="4" t="s">
        <v>246</v>
      </c>
      <c r="C228" s="4" t="s">
        <v>252</v>
      </c>
      <c r="D228" s="2" t="str">
        <f aca="false">REPLACE(C228,2,1,"*")</f>
        <v>李*</v>
      </c>
      <c r="E228" s="2" t="n">
        <v>945</v>
      </c>
      <c r="F228" s="2" t="n">
        <v>188</v>
      </c>
    </row>
    <row r="229" customFormat="false" ht="22" hidden="false" customHeight="true" outlineLevel="0" collapsed="false">
      <c r="A229" s="2" t="n">
        <v>227</v>
      </c>
      <c r="B229" s="4" t="s">
        <v>246</v>
      </c>
      <c r="C229" s="4" t="s">
        <v>253</v>
      </c>
      <c r="D229" s="2" t="str">
        <f aca="false">REPLACE(C229,2,1,"*")</f>
        <v>郭*有</v>
      </c>
      <c r="E229" s="2" t="n">
        <v>945</v>
      </c>
      <c r="F229" s="2" t="n">
        <v>188</v>
      </c>
    </row>
    <row r="230" customFormat="false" ht="22" hidden="false" customHeight="true" outlineLevel="0" collapsed="false">
      <c r="A230" s="2" t="n">
        <v>228</v>
      </c>
      <c r="B230" s="4" t="s">
        <v>246</v>
      </c>
      <c r="C230" s="4" t="s">
        <v>254</v>
      </c>
      <c r="D230" s="2" t="str">
        <f aca="false">REPLACE(C230,2,1,"*")</f>
        <v>张*</v>
      </c>
      <c r="E230" s="2" t="n">
        <v>945</v>
      </c>
      <c r="F230" s="2" t="n">
        <v>752</v>
      </c>
    </row>
    <row r="231" customFormat="false" ht="22" hidden="false" customHeight="true" outlineLevel="0" collapsed="false">
      <c r="A231" s="2" t="n">
        <v>229</v>
      </c>
      <c r="B231" s="4" t="s">
        <v>255</v>
      </c>
      <c r="C231" s="4" t="s">
        <v>256</v>
      </c>
      <c r="D231" s="2" t="str">
        <f aca="false">REPLACE(C231,2,1,"*")</f>
        <v>张*力</v>
      </c>
      <c r="E231" s="2" t="n">
        <v>945</v>
      </c>
      <c r="F231" s="2" t="n">
        <v>188</v>
      </c>
    </row>
    <row r="232" customFormat="false" ht="22" hidden="false" customHeight="true" outlineLevel="0" collapsed="false">
      <c r="A232" s="2" t="n">
        <v>230</v>
      </c>
      <c r="B232" s="4" t="s">
        <v>255</v>
      </c>
      <c r="C232" s="4" t="s">
        <v>257</v>
      </c>
      <c r="D232" s="2" t="str">
        <f aca="false">REPLACE(C232,2,1,"*")</f>
        <v>付*志</v>
      </c>
      <c r="E232" s="2" t="n">
        <v>945</v>
      </c>
      <c r="F232" s="2" t="n">
        <v>188</v>
      </c>
    </row>
    <row r="233" customFormat="false" ht="22" hidden="false" customHeight="true" outlineLevel="0" collapsed="false">
      <c r="A233" s="2" t="n">
        <v>231</v>
      </c>
      <c r="B233" s="4" t="s">
        <v>255</v>
      </c>
      <c r="C233" s="4" t="s">
        <v>258</v>
      </c>
      <c r="D233" s="2" t="str">
        <f aca="false">REPLACE(C233,2,1,"*")</f>
        <v>商*有</v>
      </c>
      <c r="E233" s="2" t="n">
        <v>945</v>
      </c>
      <c r="F233" s="2" t="n">
        <v>188</v>
      </c>
    </row>
    <row r="234" customFormat="false" ht="22" hidden="false" customHeight="true" outlineLevel="0" collapsed="false">
      <c r="A234" s="2" t="n">
        <v>232</v>
      </c>
      <c r="B234" s="4" t="s">
        <v>255</v>
      </c>
      <c r="C234" s="4" t="s">
        <v>259</v>
      </c>
      <c r="D234" s="2" t="str">
        <f aca="false">REPLACE(C234,2,1,"*")</f>
        <v>商*臣</v>
      </c>
      <c r="E234" s="2" t="n">
        <v>945</v>
      </c>
      <c r="F234" s="2" t="n">
        <v>188</v>
      </c>
    </row>
    <row r="235" customFormat="false" ht="22" hidden="false" customHeight="true" outlineLevel="0" collapsed="false">
      <c r="A235" s="2" t="n">
        <v>233</v>
      </c>
      <c r="B235" s="4" t="s">
        <v>260</v>
      </c>
      <c r="C235" s="4" t="s">
        <v>261</v>
      </c>
      <c r="D235" s="2" t="str">
        <f aca="false">REPLACE(C235,2,1,"*")</f>
        <v>姚*君</v>
      </c>
      <c r="E235" s="2" t="n">
        <v>1260</v>
      </c>
      <c r="F235" s="2" t="n">
        <v>470</v>
      </c>
    </row>
    <row r="236" customFormat="false" ht="22" hidden="false" customHeight="true" outlineLevel="0" collapsed="false">
      <c r="A236" s="2" t="n">
        <v>234</v>
      </c>
      <c r="B236" s="4" t="s">
        <v>260</v>
      </c>
      <c r="C236" s="4" t="s">
        <v>262</v>
      </c>
      <c r="D236" s="2" t="str">
        <f aca="false">REPLACE(C236,2,1,"*")</f>
        <v>张*云</v>
      </c>
      <c r="E236" s="2" t="n">
        <v>1260</v>
      </c>
      <c r="F236" s="2" t="n">
        <v>752</v>
      </c>
    </row>
    <row r="237" customFormat="false" ht="22" hidden="false" customHeight="true" outlineLevel="0" collapsed="false">
      <c r="A237" s="2" t="n">
        <v>235</v>
      </c>
      <c r="B237" s="4" t="s">
        <v>260</v>
      </c>
      <c r="C237" s="4" t="s">
        <v>263</v>
      </c>
      <c r="D237" s="2" t="str">
        <f aca="false">REPLACE(C237,2,1,"*")</f>
        <v>袁*江</v>
      </c>
      <c r="E237" s="2" t="n">
        <v>1260</v>
      </c>
      <c r="F237" s="2" t="n">
        <v>752</v>
      </c>
    </row>
    <row r="238" customFormat="false" ht="22" hidden="false" customHeight="true" outlineLevel="0" collapsed="false">
      <c r="A238" s="2" t="n">
        <v>236</v>
      </c>
      <c r="B238" s="4" t="s">
        <v>260</v>
      </c>
      <c r="C238" s="4" t="s">
        <v>264</v>
      </c>
      <c r="D238" s="2" t="str">
        <f aca="false">REPLACE(C238,2,1,"*")</f>
        <v>赵*</v>
      </c>
      <c r="E238" s="2" t="n">
        <v>1260</v>
      </c>
      <c r="F238" s="2" t="n">
        <v>470</v>
      </c>
    </row>
    <row r="239" customFormat="false" ht="22" hidden="false" customHeight="true" outlineLevel="0" collapsed="false">
      <c r="A239" s="2" t="n">
        <v>237</v>
      </c>
      <c r="B239" s="4" t="s">
        <v>260</v>
      </c>
      <c r="C239" s="4" t="s">
        <v>265</v>
      </c>
      <c r="D239" s="2" t="str">
        <f aca="false">REPLACE(C239,2,1,"*")</f>
        <v>李*</v>
      </c>
      <c r="E239" s="2" t="n">
        <v>1260</v>
      </c>
      <c r="F239" s="2" t="n">
        <v>470</v>
      </c>
    </row>
    <row r="240" customFormat="false" ht="22" hidden="false" customHeight="true" outlineLevel="0" collapsed="false">
      <c r="A240" s="2" t="n">
        <v>238</v>
      </c>
      <c r="B240" s="4" t="s">
        <v>260</v>
      </c>
      <c r="C240" s="4" t="s">
        <v>266</v>
      </c>
      <c r="D240" s="2" t="str">
        <f aca="false">REPLACE(C240,2,1,"*")</f>
        <v>李*江</v>
      </c>
      <c r="E240" s="2" t="n">
        <v>1260</v>
      </c>
      <c r="F240" s="2" t="n">
        <v>47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02:21:06Z</dcterms:created>
  <dc:creator>Administrator</dc:creator>
  <dc:description/>
  <dc:language>en-US</dc:language>
  <cp:lastModifiedBy/>
  <dcterms:modified xsi:type="dcterms:W3CDTF">2024-09-05T06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